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ções" sheetId="1" state="visible" r:id="rId2"/>
    <sheet name="Meteog." sheetId="2" state="visible" r:id="rId3"/>
    <sheet name="Sond." sheetId="3" state="visible" r:id="rId4"/>
    <sheet name="Análise" sheetId="4" state="visible" r:id="rId5"/>
    <sheet name="Resumo" sheetId="5" state="visible" r:id="rId6"/>
    <sheet name="Gabarito" sheetId="6" state="visible" r:id="rId7"/>
  </sheets>
  <definedNames>
    <definedName function="false" hidden="false" localSheetId="4" name="_xlnm.Print_Area" vbProcedure="false">Resumo!$B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t xml:space="preserve">1 - Obter as previsões de temperatura, ponto de orvalho  e ventos a partir do site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0000FF"/>
        <rFont val="Arial"/>
        <family val="2"/>
      </rPr>
      <t xml:space="preserve">http://www.arl.noaa.gov/ready/cmet.html</t>
    </r>
    <r>
      <rPr>
        <b val="true"/>
        <sz val="10"/>
        <rFont val="Arial"/>
        <family val="2"/>
      </rPr>
      <t xml:space="preserve"> Fornecer a latidude e longitudee selecionar</t>
    </r>
  </si>
  <si>
    <t xml:space="preserve">      Meteogram de 24 horas para UTC -3 do dia desejado (text only) para colar na área da</t>
  </si>
  <si>
    <t xml:space="preserve">      reservada da planilha Meteograma</t>
  </si>
  <si>
    <t xml:space="preserve">2 - Se possível, meça a evolução inicial da temperatura real e insira em de D13, 14, etc..</t>
  </si>
  <si>
    <t xml:space="preserve">    Para isso, use um termómetro colocado em local a sombra e ventilado, ou consulte uma</t>
  </si>
  <si>
    <t xml:space="preserve">    estação meteorológica próxima, que mostre os resultados na internet*. Escolha um valor</t>
  </si>
  <si>
    <t xml:space="preserve">    de delta T entre as temperturas estimadas (meteog.) e as reais e insira na célula E26 </t>
  </si>
  <si>
    <r>
      <rPr>
        <b val="true"/>
        <sz val="10"/>
        <color rgb="FF00008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* ver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http://bancodedados.cptec.inpe.br/tabelaestacoes/faces/consultaestado.jsp</t>
    </r>
    <r>
      <rPr>
        <b val="true"/>
        <sz val="10"/>
        <color rgb="FF33339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, ou também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0000FF"/>
        <rFont val="Arial"/>
        <family val="2"/>
      </rPr>
      <t xml:space="preserve">https://tempo.inmet.gov.br/TabelaEstacoes/A001</t>
    </r>
  </si>
  <si>
    <t xml:space="preserve">3 - Obter os dados de temperatura em funçao da altitude e altura a partir de sondagens</t>
  </si>
  <si>
    <r>
      <rPr>
        <b val="true"/>
        <sz val="10"/>
        <rFont val="Arial"/>
        <family val="2"/>
      </rPr>
      <t xml:space="preserve">    feitas  por satélites*, balões*, ou avião e inserir nas células verdes da planilha </t>
    </r>
    <r>
      <rPr>
        <b val="true"/>
        <i val="true"/>
        <sz val="10"/>
        <rFont val="Arial"/>
        <family val="2"/>
      </rPr>
      <t xml:space="preserve">Sond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  ou em </t>
    </r>
    <r>
      <rPr>
        <b val="true"/>
        <sz val="10"/>
        <color rgb="FF0000FF"/>
        <rFont val="Arial"/>
        <family val="2"/>
      </rPr>
      <t xml:space="preserve">http://www.arl.noaa.gov/ready/cmet.html</t>
    </r>
    <r>
      <rPr>
        <b val="true"/>
        <sz val="10"/>
        <rFont val="Arial"/>
        <family val="2"/>
      </rPr>
      <t xml:space="preserve"> Fornecer a latidude e longitude</t>
    </r>
  </si>
  <si>
    <t xml:space="preserve">     de sua pista e depois Sounding (grafico SkewT,e dados  numéricos) para 12,15, e 18Z</t>
  </si>
  <si>
    <r>
      <rPr>
        <b val="true"/>
        <sz val="10"/>
        <rFont val="Arial"/>
        <family val="2"/>
      </rPr>
      <t xml:space="preserve">     e colar na planilha </t>
    </r>
    <r>
      <rPr>
        <b val="true"/>
        <i val="true"/>
        <sz val="10"/>
        <rFont val="Arial"/>
        <family val="2"/>
      </rPr>
      <t xml:space="preserve">Sond</t>
    </r>
  </si>
  <si>
    <t xml:space="preserve">     Obs: Os dados da sondagem por avião ou balão (se houver) irão automaticamernte </t>
  </si>
  <si>
    <t xml:space="preserve">     prevalecer sobre os de satélite, para as alturas ou altitudes, que forem fornecidos.</t>
  </si>
  <si>
    <r>
      <rPr>
        <b val="true"/>
        <sz val="10"/>
        <rFont val="Arial"/>
        <family val="2"/>
      </rPr>
      <t xml:space="preserve">4 -  Ir para a planilha </t>
    </r>
    <r>
      <rPr>
        <b val="true"/>
        <i val="true"/>
        <sz val="10"/>
        <rFont val="Arial"/>
        <family val="2"/>
      </rPr>
      <t xml:space="preserve">Análise, </t>
    </r>
    <r>
      <rPr>
        <b val="true"/>
        <sz val="10"/>
        <rFont val="Arial"/>
        <family val="2"/>
      </rPr>
      <t xml:space="preserve">na qual vai aparecer: </t>
    </r>
  </si>
  <si>
    <r>
      <rPr>
        <b val="true"/>
        <sz val="10"/>
        <rFont val="Arial"/>
        <family val="2"/>
      </rPr>
      <t xml:space="preserve">    - Uma linha </t>
    </r>
    <r>
      <rPr>
        <b val="true"/>
        <sz val="10"/>
        <color rgb="FFFF0000"/>
        <rFont val="Arial"/>
        <family val="2"/>
      </rPr>
      <t xml:space="preserve">vermelha</t>
    </r>
    <r>
      <rPr>
        <b val="true"/>
        <sz val="10"/>
        <rFont val="Arial"/>
        <family val="2"/>
      </rPr>
      <t xml:space="preserve">, com temperaturas do ar x alturas sobre o solo (agl) </t>
    </r>
  </si>
  <si>
    <r>
      <rPr>
        <b val="true"/>
        <sz val="10"/>
        <rFont val="Arial"/>
        <family val="2"/>
      </rPr>
      <t xml:space="preserve">    - Uma linha </t>
    </r>
    <r>
      <rPr>
        <b val="true"/>
        <sz val="10"/>
        <color rgb="FF0000FF"/>
        <rFont val="Arial"/>
        <family val="2"/>
      </rPr>
      <t xml:space="preserve">azul - - -</t>
    </r>
    <r>
      <rPr>
        <b val="true"/>
        <sz val="10"/>
        <rFont val="Arial"/>
        <family val="2"/>
      </rPr>
      <t xml:space="preserve"> mostrando as temperauras do ponto de orvalho dentro das térmicas.</t>
    </r>
  </si>
  <si>
    <t xml:space="preserve">    - Uma linha preta (adiabática seca) ligando a temperatura a 800 m ao solo mostrando a Tic,</t>
  </si>
  <si>
    <t xml:space="preserve">      a temperatura de início das térmicas até 800 m. (Hic é a hora correspondente)</t>
  </si>
  <si>
    <t xml:space="preserve">5 - Fazer a análise inserindo horas (&gt; Hic) na célula F20. Para cada hora irá sugir uma linha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verde</t>
    </r>
    <r>
      <rPr>
        <b val="true"/>
        <sz val="10"/>
        <rFont val="Arial"/>
        <family val="2"/>
      </rPr>
      <t xml:space="preserve"> (adiabática seca), que </t>
    </r>
    <r>
      <rPr>
        <b val="true"/>
        <u val="single"/>
        <sz val="10"/>
        <rFont val="Arial"/>
        <family val="2"/>
      </rPr>
      <t xml:space="preserve">se</t>
    </r>
    <r>
      <rPr>
        <b val="true"/>
        <sz val="10"/>
        <rFont val="Arial"/>
        <family val="2"/>
      </rPr>
      <t xml:space="preserve"> encontrar a linha azul, vai mudar de direção (adiabática</t>
    </r>
  </si>
  <si>
    <t xml:space="preserve">     úmida) indicando a formação de núvem sendo a altura da base coincidente com a do ponto</t>
  </si>
  <si>
    <t xml:space="preserve">     de encontro e deflexão. Não ocorrendo esse encontro a térmica será do tipo seca.</t>
  </si>
  <si>
    <t xml:space="preserve">     Uma estimativa da altura total, tanto das térmicas secas como das úmidas (topo da núvem),</t>
  </si>
  <si>
    <r>
      <rPr>
        <b val="true"/>
        <sz val="10"/>
        <rFont val="Arial"/>
        <family val="2"/>
      </rPr>
      <t xml:space="preserve">     é dada pelo encontro** das curvas </t>
    </r>
    <r>
      <rPr>
        <b val="true"/>
        <sz val="10"/>
        <color rgb="FF008000"/>
        <rFont val="Arial"/>
        <family val="2"/>
      </rPr>
      <t xml:space="preserve">verde (temp. dentro da térmica)</t>
    </r>
    <r>
      <rPr>
        <b val="true"/>
        <sz val="10"/>
        <rFont val="Arial"/>
        <family val="2"/>
      </rPr>
      <t xml:space="preserve">, e </t>
    </r>
    <r>
      <rPr>
        <b val="true"/>
        <sz val="10"/>
        <color rgb="FFFF0000"/>
        <rFont val="Arial"/>
        <family val="2"/>
      </rPr>
      <t xml:space="preserve">vermelha (temp. do ar)</t>
    </r>
    <r>
      <rPr>
        <b val="true"/>
        <sz val="10"/>
        <rFont val="Arial"/>
        <family val="2"/>
      </rPr>
      <t xml:space="preserve">.</t>
    </r>
  </si>
  <si>
    <t xml:space="preserve">     Quanto maior for a diferença média de temperatura entre as curvas vermelha e verde, bem</t>
  </si>
  <si>
    <t xml:space="preserve">     como a altura total da térmica, mais fortes serão as térmicas. Uma estimatíva da intensidade</t>
  </si>
  <si>
    <t xml:space="preserve">     média pode ser feita inserindo-se a altura da térmica na célula F 26.</t>
  </si>
  <si>
    <t xml:space="preserve">     ** primeiro ponto de encontro</t>
  </si>
  <si>
    <t xml:space="preserve">6 - A cobertura em oitavos pode ser estimada a patir da diferença de temperatura dos pontos</t>
  </si>
  <si>
    <t xml:space="preserve">    de orvalho na térmica e na atmosfera na altura da base (ver graf.&gt;) e a possibilidade de chuvas, </t>
  </si>
  <si>
    <t xml:space="preserve">    pode ser estimada a partir da altura do topo da nuvem (reencontro da adiabática umida com a </t>
  </si>
  <si>
    <t xml:space="preserve">    a temp do ar) ou a partir das indicações de meteogramas </t>
  </si>
  <si>
    <r>
      <rPr>
        <b val="true"/>
        <sz val="10"/>
        <rFont val="Arial"/>
        <family val="2"/>
      </rPr>
      <t xml:space="preserve">7 - Com os resultados da análise anotados,  fazer um gráfico como o da planilha </t>
    </r>
    <r>
      <rPr>
        <b val="true"/>
        <i val="true"/>
        <sz val="10"/>
        <rFont val="Arial"/>
        <family val="2"/>
      </rPr>
      <t xml:space="preserve">Resumo </t>
    </r>
    <r>
      <rPr>
        <b val="true"/>
        <sz val="10"/>
        <rFont val="Arial"/>
        <family val="2"/>
      </rPr>
      <t xml:space="preserve">usando</t>
    </r>
  </si>
  <si>
    <r>
      <rPr>
        <b val="true"/>
        <sz val="10"/>
        <rFont val="Arial"/>
        <family val="2"/>
      </rPr>
      <t xml:space="preserve">      figuras da planilha</t>
    </r>
    <r>
      <rPr>
        <b val="true"/>
        <i val="true"/>
        <sz val="10"/>
        <rFont val="Arial"/>
        <family val="2"/>
      </rPr>
      <t xml:space="preserve"> gabarito</t>
    </r>
  </si>
  <si>
    <t xml:space="preserve">8 - Fórmulas utilizadas:  Gradientes de temp. até 3000 m (700 mb):</t>
  </si>
  <si>
    <t xml:space="preserve">   Adiabática seca     ~ - 10,4 graus / 1000 m </t>
  </si>
  <si>
    <t xml:space="preserve">   Pseudo adiabática ~ - 4,75 graus / 1000 m </t>
  </si>
  <si>
    <t xml:space="preserve">   “Ponto de Orvalho” ~ - 2,0 graus / 1000 m </t>
  </si>
  <si>
    <t xml:space="preserve">Hora Z</t>
  </si>
  <si>
    <t xml:space="preserve">        Delta hora Z =</t>
  </si>
  <si>
    <t xml:space="preserve">FIELD</t>
  </si>
  <si>
    <t xml:space="preserve">TEMPERATURE   DEW</t>
  </si>
  <si>
    <t xml:space="preserve">POINT</t>
  </si>
  <si>
    <t xml:space="preserve">REL HUMID</t>
  </si>
  <si>
    <t xml:space="preserve">WIND DIRECTION WIND</t>
  </si>
  <si>
    <t xml:space="preserve">SPEED</t>
  </si>
  <si>
    <t xml:space="preserve">LEVEL</t>
  </si>
  <si>
    <t xml:space="preserve">2M</t>
  </si>
  <si>
    <t xml:space="preserve">10 M</t>
  </si>
  <si>
    <t xml:space="preserve">UNITS</t>
  </si>
  <si>
    <t xml:space="preserve">DEGC</t>
  </si>
  <si>
    <t xml:space="preserve">PCT</t>
  </si>
  <si>
    <t xml:space="preserve">DEG</t>
  </si>
  <si>
    <t xml:space="preserve">KTS</t>
  </si>
  <si>
    <t xml:space="preserve">HR</t>
  </si>
  <si>
    <t xml:space="preserve">Umida.</t>
  </si>
  <si>
    <t xml:space="preserve">Ponto</t>
  </si>
  <si>
    <t xml:space="preserve">H. Verão</t>
  </si>
  <si>
    <t xml:space="preserve">Hora</t>
  </si>
  <si>
    <t xml:space="preserve">T NOAA</t>
  </si>
  <si>
    <t xml:space="preserve">T medida</t>
  </si>
  <si>
    <t xml:space="preserve">delta T</t>
  </si>
  <si>
    <t xml:space="preserve">T est.</t>
  </si>
  <si>
    <t xml:space="preserve">Rel.</t>
  </si>
  <si>
    <t xml:space="preserve">P. Orv.</t>
  </si>
  <si>
    <t xml:space="preserve">NOTA: Usar temperaturas em graus C.</t>
  </si>
  <si>
    <t xml:space="preserve">Hora VERÂO</t>
  </si>
  <si>
    <t xml:space="preserve">Hora Local</t>
  </si>
  <si>
    <r>
      <rPr>
        <b val="true"/>
        <sz val="10"/>
        <rFont val="Arial"/>
        <family val="2"/>
      </rPr>
      <t xml:space="preserve">1 - Obter as previsões de temperatura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e umidade (%) ao longo do dia (hora Zulu) a partir </t>
    </r>
  </si>
  <si>
    <r>
      <rPr>
        <b val="true"/>
        <sz val="10"/>
        <rFont val="Arial"/>
        <family val="2"/>
      </rPr>
      <t xml:space="preserve">     de meteogramas  em </t>
    </r>
    <r>
      <rPr>
        <b val="true"/>
        <sz val="10"/>
        <color rgb="FF333399"/>
        <rFont val="Arial"/>
        <family val="2"/>
      </rPr>
      <t xml:space="preserve">http://www.arl.noaa.gov/ready/cmet.html</t>
    </r>
    <r>
      <rPr>
        <b val="true"/>
        <sz val="10"/>
        <rFont val="Arial"/>
        <family val="2"/>
      </rPr>
      <t xml:space="preserve"> Fornecer a latidude e longitude</t>
    </r>
  </si>
  <si>
    <t xml:space="preserve">HORÀRIO DE VERÂO</t>
  </si>
  <si>
    <t xml:space="preserve">     de sua pista e depois selecionar Meteogram</t>
  </si>
  <si>
    <r>
      <rPr>
        <b val="true"/>
        <sz val="10"/>
        <rFont val="Arial"/>
        <family val="2"/>
      </rPr>
      <t xml:space="preserve">    * ver </t>
    </r>
    <r>
      <rPr>
        <b val="true"/>
        <sz val="10"/>
        <color rgb="FF0000FF"/>
        <rFont val="Arial"/>
        <family val="2"/>
      </rPr>
      <t xml:space="preserve">http://satelite.cptec.inpe.br/PCD/</t>
    </r>
    <r>
      <rPr>
        <b val="true"/>
        <sz val="10"/>
        <rFont val="Arial"/>
        <family val="2"/>
      </rPr>
      <t xml:space="preserve"> , ou também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0000FF"/>
        <rFont val="Arial"/>
        <family val="2"/>
      </rPr>
      <t xml:space="preserve">http://www.inmet.gov.br/sonabra/maps/automaticas.php</t>
    </r>
  </si>
  <si>
    <t xml:space="preserve">RIO VERDE</t>
  </si>
  <si>
    <t xml:space="preserve">H =</t>
  </si>
  <si>
    <t xml:space="preserve">m</t>
  </si>
  <si>
    <t xml:space="preserve">pbeb =</t>
  </si>
  <si>
    <t xml:space="preserve">lat =</t>
  </si>
  <si>
    <t xml:space="preserve">long =</t>
  </si>
  <si>
    <t xml:space="preserve">PRESS</t>
  </si>
  <si>
    <t xml:space="preserve">HGT(MSL)</t>
  </si>
  <si>
    <t xml:space="preserve">TEMP</t>
  </si>
  <si>
    <t xml:space="preserve">DEW PT</t>
  </si>
  <si>
    <t xml:space="preserve">WND DIR</t>
  </si>
  <si>
    <t xml:space="preserve">WND SPD</t>
  </si>
  <si>
    <t xml:space="preserve">    Sondagem de Satélite</t>
  </si>
  <si>
    <t xml:space="preserve">  Sond. Avião/balão</t>
  </si>
  <si>
    <t xml:space="preserve">Adiabáticas</t>
  </si>
  <si>
    <t xml:space="preserve">Núvem</t>
  </si>
  <si>
    <t xml:space="preserve">        T x H</t>
  </si>
  <si>
    <t xml:space="preserve"> Tic/8oo m</t>
  </si>
  <si>
    <t xml:space="preserve">HPA</t>
  </si>
  <si>
    <t xml:space="preserve">M</t>
  </si>
  <si>
    <t xml:space="preserve">C</t>
  </si>
  <si>
    <t xml:space="preserve">M/S</t>
  </si>
  <si>
    <t xml:space="preserve">P (mb)</t>
  </si>
  <si>
    <t xml:space="preserve">H asl</t>
  </si>
  <si>
    <t xml:space="preserve">T</t>
  </si>
  <si>
    <t xml:space="preserve">Td</t>
  </si>
  <si>
    <t xml:space="preserve">T Sond. Sat.</t>
  </si>
  <si>
    <t xml:space="preserve">Td Sond. Sat.</t>
  </si>
  <si>
    <t xml:space="preserve">H agl</t>
  </si>
  <si>
    <t xml:space="preserve">Td na Térmica</t>
  </si>
  <si>
    <t xml:space="preserve">Adiab. Seca</t>
  </si>
  <si>
    <t xml:space="preserve">Adiab.(seca+úmida)</t>
  </si>
  <si>
    <t xml:space="preserve">H base</t>
  </si>
  <si>
    <t xml:space="preserve">H x T</t>
  </si>
  <si>
    <t xml:space="preserve">TIC</t>
  </si>
  <si>
    <t xml:space="preserve">12Z</t>
  </si>
  <si>
    <t xml:space="preserve">15Z</t>
  </si>
  <si>
    <t xml:space="preserve">NOTA: Pressões em mb, alturas e altitudes em metros e temperaturas em graus C.</t>
  </si>
  <si>
    <r>
      <rPr>
        <b val="true"/>
        <sz val="10"/>
        <rFont val="Arial"/>
        <family val="2"/>
      </rPr>
      <t xml:space="preserve">     em </t>
    </r>
    <r>
      <rPr>
        <b val="true"/>
        <sz val="10"/>
        <color rgb="FF0000FF"/>
        <rFont val="Arial"/>
        <family val="2"/>
      </rPr>
      <t xml:space="preserve">http://www.arl.noaa.gov/ready/cmet.html</t>
    </r>
    <r>
      <rPr>
        <b val="true"/>
        <sz val="10"/>
        <rFont val="Arial"/>
        <family val="2"/>
      </rPr>
      <t xml:space="preserve"> Fornecer a latidude e longitude</t>
    </r>
  </si>
  <si>
    <t xml:space="preserve">     de sua pista e depois selecionar Sounding para as 12, 15 e 18 Z até 500 Mb </t>
  </si>
  <si>
    <t xml:space="preserve">     Para análize a cada intervalo de remperatura colar os dados correspondente nas celulas  R3 a W13</t>
  </si>
  <si>
    <t xml:space="preserve">18Z</t>
  </si>
  <si>
    <t xml:space="preserve">H. VERÂO</t>
  </si>
  <si>
    <t xml:space="preserve">HORA</t>
  </si>
  <si>
    <t xml:space="preserve">Cheque do P Orvalho</t>
  </si>
  <si>
    <t xml:space="preserve">Tsolo</t>
  </si>
  <si>
    <t xml:space="preserve">PO</t>
  </si>
  <si>
    <t xml:space="preserve">UR est.</t>
  </si>
  <si>
    <t xml:space="preserve">UR (%)</t>
  </si>
  <si>
    <t xml:space="preserve">PO est.</t>
  </si>
  <si>
    <t xml:space="preserve">Estatística publicada na Tech. Soaring</t>
  </si>
  <si>
    <t xml:space="preserve">Altura da térmica (m)</t>
  </si>
  <si>
    <t xml:space="preserve">Intensidade estimada ( m/s) </t>
  </si>
  <si>
    <t xml:space="preserve">TIC =</t>
  </si>
  <si>
    <t xml:space="preserve">   Temperatura de inicio de laçcamento dos planadores</t>
  </si>
  <si>
    <r>
      <rPr>
        <b val="true"/>
        <sz val="10"/>
        <rFont val="Arial"/>
        <family val="2"/>
      </rPr>
      <t xml:space="preserve">    - Linha </t>
    </r>
    <r>
      <rPr>
        <b val="true"/>
        <sz val="10"/>
        <color rgb="FFFF0000"/>
        <rFont val="Arial"/>
        <family val="2"/>
      </rPr>
      <t xml:space="preserve">vermelha</t>
    </r>
    <r>
      <rPr>
        <b val="true"/>
        <sz val="10"/>
        <rFont val="Arial"/>
        <family val="2"/>
      </rPr>
      <t xml:space="preserve">, com temperaturas do ar x alturas sobre o solo (agl) </t>
    </r>
  </si>
  <si>
    <t xml:space="preserve">ÍNDICE  S =</t>
  </si>
  <si>
    <t xml:space="preserve"> Só para topos acima de 700 hpa (2400 agl Beb)</t>
  </si>
  <si>
    <r>
      <rPr>
        <b val="true"/>
        <sz val="10"/>
        <rFont val="Arial"/>
        <family val="2"/>
      </rPr>
      <t xml:space="preserve">    - Linha </t>
    </r>
    <r>
      <rPr>
        <b val="true"/>
        <sz val="10"/>
        <color rgb="FF0000FF"/>
        <rFont val="Arial"/>
        <family val="2"/>
      </rPr>
      <t xml:space="preserve">azul - - -</t>
    </r>
    <r>
      <rPr>
        <b val="true"/>
        <sz val="10"/>
        <rFont val="Arial"/>
        <family val="2"/>
      </rPr>
      <t xml:space="preserve"> mostrando as temperauras do ponto de orvalho dentro das térmicas.</t>
    </r>
  </si>
  <si>
    <t xml:space="preserve">S&lt;-10 </t>
  </si>
  <si>
    <t xml:space="preserve">sem térmicas</t>
  </si>
  <si>
    <t xml:space="preserve">    - Linha preta (adiabática seca) ligando a temperatura a 800 m ao solo mostrando a Tic,</t>
  </si>
  <si>
    <t xml:space="preserve"> -10&lt;S&lt;5</t>
  </si>
  <si>
    <t xml:space="preserve">seca ou 1 / 8 cúmulos</t>
  </si>
  <si>
    <t xml:space="preserve">5&lt;S&lt;15 </t>
  </si>
  <si>
    <t xml:space="preserve">boas condições</t>
  </si>
  <si>
    <t xml:space="preserve">15&lt;S&lt;20</t>
  </si>
  <si>
    <t xml:space="preserve">boas condições com chuvas ocasionais.</t>
  </si>
  <si>
    <t xml:space="preserve">20&lt;S&lt;30 </t>
  </si>
  <si>
    <t xml:space="preserve">excelente mas com maior prob. de chuvas e tempestades</t>
  </si>
  <si>
    <t xml:space="preserve">30&lt;S</t>
  </si>
  <si>
    <t xml:space="preserve">Tempestades com 60% de probabilidadeempestades</t>
  </si>
  <si>
    <r>
      <rPr>
        <b val="true"/>
        <sz val="10"/>
        <rFont val="Arial"/>
        <family val="2"/>
      </rPr>
      <t xml:space="preserve">     é dada pelo encontro* das curvas </t>
    </r>
    <r>
      <rPr>
        <b val="true"/>
        <sz val="10"/>
        <color rgb="FF008000"/>
        <rFont val="Arial"/>
        <family val="2"/>
      </rPr>
      <t xml:space="preserve">verde (temp. dentro da térmica)</t>
    </r>
    <r>
      <rPr>
        <b val="true"/>
        <sz val="10"/>
        <rFont val="Arial"/>
        <family val="2"/>
      </rPr>
      <t xml:space="preserve">, e </t>
    </r>
    <r>
      <rPr>
        <b val="true"/>
        <sz val="10"/>
        <color rgb="FFFF0000"/>
        <rFont val="Arial"/>
        <family val="2"/>
      </rPr>
      <t xml:space="preserve">vermelha (temp. do ar)</t>
    </r>
    <r>
      <rPr>
        <b val="true"/>
        <sz val="10"/>
        <rFont val="Arial"/>
        <family val="2"/>
      </rPr>
      <t xml:space="preserve">.</t>
    </r>
  </si>
  <si>
    <t xml:space="preserve">    * primeiro ponto de encontro</t>
  </si>
  <si>
    <r>
      <rPr>
        <b val="true"/>
        <sz val="18"/>
        <rFont val="Arial"/>
        <family val="2"/>
      </rPr>
      <t xml:space="preserve">                    PRIMEIRA COPA DE </t>
    </r>
    <r>
      <rPr>
        <b val="true"/>
        <sz val="18"/>
        <color rgb="FF008000"/>
        <rFont val="Arial"/>
        <family val="2"/>
      </rPr>
      <t xml:space="preserve">RIO VERDE</t>
    </r>
    <r>
      <rPr>
        <b val="true"/>
        <sz val="18"/>
        <rFont val="Arial"/>
        <family val="2"/>
      </rPr>
      <t xml:space="preserve"> DE PLANADORES</t>
    </r>
  </si>
  <si>
    <t xml:space="preserve">  PREVISÃO METEOROLÓGICA PARA O DIA 15 DE OUTUBRO - sábado</t>
  </si>
  <si>
    <t xml:space="preserve">    Altura AGL (m)</t>
  </si>
  <si>
    <t xml:space="preserve"> </t>
  </si>
  <si>
    <t xml:space="preserve">Horas</t>
  </si>
  <si>
    <t xml:space="preserve"> Vento Solo (KTS)</t>
  </si>
  <si>
    <t xml:space="preserve"> Térmicas </t>
  </si>
  <si>
    <t xml:space="preserve">(m /s )</t>
  </si>
  <si>
    <t xml:space="preserve"> Cobertura cúmulus</t>
  </si>
  <si>
    <t xml:space="preserve">1/8</t>
  </si>
  <si>
    <t xml:space="preserve">2/8</t>
  </si>
  <si>
    <t xml:space="preserve">5/8</t>
  </si>
  <si>
    <t xml:space="preserve">3/8</t>
  </si>
  <si>
    <t xml:space="preserve"> Cirrus fracos de SW</t>
  </si>
  <si>
    <t xml:space="preserve">SOL</t>
  </si>
  <si>
    <t xml:space="preserve">Z</t>
  </si>
  <si>
    <r>
      <rPr>
        <b val="true"/>
        <sz val="18"/>
        <rFont val="Arial"/>
        <family val="2"/>
      </rPr>
      <t xml:space="preserve">51</t>
    </r>
    <r>
      <rPr>
        <b val="true"/>
        <vertAlign val="superscript"/>
        <sz val="18"/>
        <rFont val="Arial"/>
        <family val="2"/>
      </rPr>
      <t xml:space="preserve">o</t>
    </r>
    <r>
      <rPr>
        <b val="true"/>
        <sz val="18"/>
        <rFont val="Arial"/>
        <family val="2"/>
      </rPr>
      <t xml:space="preserve"> CAMPEONATO NACIONAL DE VÔO EM PLANADORES</t>
    </r>
  </si>
  <si>
    <t xml:space="preserve">Altura mts</t>
  </si>
  <si>
    <t xml:space="preserve">PREVISÃO METEOROLÖGICA PARA O DIA: dd / mm </t>
  </si>
  <si>
    <t xml:space="preserve">2 000</t>
  </si>
  <si>
    <t xml:space="preserve">1 500</t>
  </si>
  <si>
    <t xml:space="preserve">1 000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0"/>
    <numFmt numFmtId="168" formatCode="General"/>
    <numFmt numFmtId="169" formatCode="0%"/>
    <numFmt numFmtId="17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hadow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Courier New"/>
      <family val="1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0"/>
      <color rgb="FF000080"/>
      <name val="Courier New"/>
      <family val="3"/>
    </font>
    <font>
      <sz val="10"/>
      <name val="Arial Unicode MS"/>
      <family val="2"/>
    </font>
    <font>
      <b val="true"/>
      <sz val="1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vertAlign val="superscript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va de cobertura de cúmulos</a:t>
            </a:r>
          </a:p>
        </c:rich>
      </c:tx>
      <c:layout>
        <c:manualLayout>
          <c:xMode val="edge"/>
          <c:yMode val="edge"/>
          <c:x val="0.172110220970156"/>
          <c:y val="0.0419791565208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54027643278"/>
          <c:y val="0.145417356579332"/>
          <c:w val="0.878598468175015"/>
          <c:h val="0.770916528684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álise!$S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álise!$U$27:$U$34</c:f>
              <c:numCache>
                <c:formatCode>General</c:formatCode>
                <c:ptCount val="8"/>
                <c:pt idx="0">
                  <c:v>0</c:v>
                </c:pt>
                <c:pt idx="1">
                  <c:v>0.63</c:v>
                </c:pt>
                <c:pt idx="2">
                  <c:v>1.3</c:v>
                </c:pt>
                <c:pt idx="3">
                  <c:v>2</c:v>
                </c:pt>
                <c:pt idx="4">
                  <c:v>2.9</c:v>
                </c:pt>
                <c:pt idx="5">
                  <c:v>3.9</c:v>
                </c:pt>
                <c:pt idx="6">
                  <c:v>5.1</c:v>
                </c:pt>
                <c:pt idx="7">
                  <c:v>6.8</c:v>
                </c:pt>
              </c:numCache>
            </c:numRef>
          </c:xVal>
          <c:yVal>
            <c:numRef>
              <c:f>Análise!$V$27:$V$34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1"/>
        </c:ser>
        <c:axId val="57089262"/>
        <c:axId val="81656662"/>
      </c:scatterChart>
      <c:valAx>
        <c:axId val="5708926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. Orvalho</a:t>
                </a:r>
              </a:p>
            </c:rich>
          </c:tx>
          <c:layout>
            <c:manualLayout>
              <c:xMode val="edge"/>
              <c:yMode val="edge"/>
              <c:x val="0.422660445461748"/>
              <c:y val="0.91798967565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6662"/>
        <c:crossesAt val="0"/>
        <c:crossBetween val="midCat"/>
        <c:majorUnit val="1"/>
      </c:valAx>
      <c:valAx>
        <c:axId val="816566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tavos de cúmulos</a:t>
                </a:r>
              </a:p>
            </c:rich>
          </c:tx>
          <c:layout>
            <c:manualLayout>
              <c:xMode val="edge"/>
              <c:yMode val="edge"/>
              <c:x val="0.0220970155823576"/>
              <c:y val="0.0108113372942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2982388233"/>
          <c:y val="0.050228846379533"/>
          <c:w val="0.968840719953551"/>
          <c:h val="0.949771153620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 a 2m (NOAA)"</c:f>
              <c:strCache>
                <c:ptCount val="1"/>
                <c:pt idx="0">
                  <c:v> T a 2m (NOAA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J$10:$J$15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</c:numCache>
            </c:numRef>
          </c:xVal>
          <c:yVal>
            <c:numRef>
              <c:f>'Meteog.'!$K$10:$K$15</c:f>
              <c:numCache>
                <c:formatCode>General</c:formatCode>
                <c:ptCount val="6"/>
                <c:pt idx="0">
                  <c:v>21</c:v>
                </c:pt>
                <c:pt idx="1">
                  <c:v>20.3</c:v>
                </c:pt>
                <c:pt idx="2">
                  <c:v>27</c:v>
                </c:pt>
                <c:pt idx="3">
                  <c:v>32</c:v>
                </c:pt>
                <c:pt idx="4">
                  <c:v>31.6</c:v>
                </c:pt>
                <c:pt idx="5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teog.'!$C$12</c:f>
              <c:strCache>
                <c:ptCount val="1"/>
                <c:pt idx="0">
                  <c:v>T NOA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B$13:$B$2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numCache>
            </c:numRef>
          </c:xVal>
          <c:yVal>
            <c:numRef>
              <c:f>'Meteog.'!$C$13:$C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2"/>
          <c:order val="2"/>
          <c:tx>
            <c:strRef>
              <c:f>'Meteog.'!$D$12</c:f>
              <c:strCache>
                <c:ptCount val="1"/>
                <c:pt idx="0">
                  <c:v>T med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B$13:$B$2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numCache>
            </c:numRef>
          </c:xVal>
          <c:yVal>
            <c:numRef>
              <c:f>'Meteog.'!$D$13:$D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3"/>
          <c:order val="3"/>
          <c:tx>
            <c:strRef>
              <c:f>"T estim."</c:f>
              <c:strCache>
                <c:ptCount val="1"/>
                <c:pt idx="0">
                  <c:v>T estim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B$13:$B$2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numCache>
            </c:numRef>
          </c:xVal>
          <c:yVal>
            <c:numRef>
              <c:f>'Meteog.'!$F$13:$F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4"/>
          <c:order val="4"/>
          <c:tx>
            <c:strRef>
              <c:f>"PO estim."</c:f>
              <c:strCache>
                <c:ptCount val="1"/>
                <c:pt idx="0">
                  <c:v>PO esti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B$13:$B$2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numCache>
            </c:numRef>
          </c:xVal>
          <c:yVal>
            <c:numRef>
              <c:f>'Meteog.'!$H$13:$H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5"/>
          <c:order val="5"/>
          <c:tx>
            <c:strRef>
              <c:f>"PO a 2m (NOAA)"</c:f>
              <c:strCache>
                <c:ptCount val="1"/>
                <c:pt idx="0">
                  <c:v>PO a 2m (NOAA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J$10:$J$16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</c:numCache>
            </c:numRef>
          </c:xVal>
          <c:yVal>
            <c:numRef>
              <c:f>'Meteog.'!$L$10:$L$16</c:f>
              <c:numCache>
                <c:formatCode>General</c:formatCode>
                <c:ptCount val="7"/>
                <c:pt idx="0">
                  <c:v>19.1</c:v>
                </c:pt>
                <c:pt idx="1">
                  <c:v>18.8</c:v>
                </c:pt>
                <c:pt idx="2">
                  <c:v>19.4</c:v>
                </c:pt>
                <c:pt idx="3">
                  <c:v>17.3</c:v>
                </c:pt>
                <c:pt idx="4">
                  <c:v>17.4</c:v>
                </c:pt>
                <c:pt idx="5">
                  <c:v>18.4</c:v>
                </c:pt>
                <c:pt idx="6">
                  <c:v>16.4</c:v>
                </c:pt>
              </c:numCache>
            </c:numRef>
          </c:yVal>
          <c:smooth val="1"/>
        </c:ser>
        <c:axId val="78060256"/>
        <c:axId val="26828813"/>
      </c:scatterChart>
      <c:valAx>
        <c:axId val="78060256"/>
        <c:scaling>
          <c:orientation val="minMax"/>
          <c:max val="18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810399329075544"/>
              <c:y val="0.85048703203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813"/>
        <c:crossesAt val="0"/>
        <c:crossBetween val="midCat"/>
        <c:majorUnit val="1"/>
      </c:valAx>
      <c:valAx>
        <c:axId val="2682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grau C)</a:t>
                </a:r>
              </a:p>
            </c:rich>
          </c:tx>
          <c:layout>
            <c:manualLayout>
              <c:xMode val="edge"/>
              <c:yMode val="edge"/>
              <c:x val="0.0674795174504871"/>
              <c:y val="-0.0431874193169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0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1467002128895"/>
          <c:y val="0.552752024410281"/>
          <c:w val="0.277659505838333"/>
          <c:h val="0.29397957986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5074723426"/>
          <c:y val="0.0520650520650521"/>
          <c:w val="0.967134631558517"/>
          <c:h val="0.947934947934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 a 2m (NOAA)"</c:f>
              <c:strCache>
                <c:ptCount val="1"/>
                <c:pt idx="0">
                  <c:v> T a 2m (NOAA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0:$I$15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</c:numCache>
            </c:numRef>
          </c:xVal>
          <c:yVal>
            <c:numRef>
              <c:f>'Meteog.'!$K$10:$K$15</c:f>
              <c:numCache>
                <c:formatCode>General</c:formatCode>
                <c:ptCount val="6"/>
                <c:pt idx="0">
                  <c:v>21</c:v>
                </c:pt>
                <c:pt idx="1">
                  <c:v>20.3</c:v>
                </c:pt>
                <c:pt idx="2">
                  <c:v>27</c:v>
                </c:pt>
                <c:pt idx="3">
                  <c:v>32</c:v>
                </c:pt>
                <c:pt idx="4">
                  <c:v>31.6</c:v>
                </c:pt>
                <c:pt idx="5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teog.'!$C$12</c:f>
              <c:strCache>
                <c:ptCount val="1"/>
                <c:pt idx="0">
                  <c:v>T NOA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A$13:$A$25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'Meteog.'!$C$13:$C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2"/>
          <c:order val="2"/>
          <c:tx>
            <c:strRef>
              <c:f>'Meteog.'!$D$12</c:f>
              <c:strCache>
                <c:ptCount val="1"/>
                <c:pt idx="0">
                  <c:v>T med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B$13:$B$2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</c:numCache>
            </c:numRef>
          </c:xVal>
          <c:yVal>
            <c:numRef>
              <c:f>'Meteog.'!$D$13:$D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3"/>
          <c:order val="3"/>
          <c:tx>
            <c:strRef>
              <c:f>"T estim."</c:f>
              <c:strCache>
                <c:ptCount val="1"/>
                <c:pt idx="0">
                  <c:v>T estim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A$13:$A$25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'Meteog.'!$F$13:$F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4"/>
          <c:order val="4"/>
          <c:tx>
            <c:strRef>
              <c:f>"PO estim."</c:f>
              <c:strCache>
                <c:ptCount val="1"/>
                <c:pt idx="0">
                  <c:v>PO esti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A$13:$A$25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'Meteog.'!$H$13:$H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5"/>
          <c:order val="5"/>
          <c:tx>
            <c:strRef>
              <c:f>"PO a 2m (NOAA)"</c:f>
              <c:strCache>
                <c:ptCount val="1"/>
                <c:pt idx="0">
                  <c:v>PO a 2m (NOAA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0:$I$16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</c:numCache>
            </c:numRef>
          </c:xVal>
          <c:yVal>
            <c:numRef>
              <c:f>'Meteog.'!$L$10:$L$16</c:f>
              <c:numCache>
                <c:formatCode>General</c:formatCode>
                <c:ptCount val="7"/>
                <c:pt idx="0">
                  <c:v>19.1</c:v>
                </c:pt>
                <c:pt idx="1">
                  <c:v>18.8</c:v>
                </c:pt>
                <c:pt idx="2">
                  <c:v>19.4</c:v>
                </c:pt>
                <c:pt idx="3">
                  <c:v>17.3</c:v>
                </c:pt>
                <c:pt idx="4">
                  <c:v>17.4</c:v>
                </c:pt>
                <c:pt idx="5">
                  <c:v>18.4</c:v>
                </c:pt>
                <c:pt idx="6">
                  <c:v>16.4</c:v>
                </c:pt>
              </c:numCache>
            </c:numRef>
          </c:yVal>
          <c:smooth val="1"/>
        </c:ser>
        <c:axId val="95286492"/>
        <c:axId val="21741897"/>
      </c:scatterChart>
      <c:valAx>
        <c:axId val="95286492"/>
        <c:scaling>
          <c:orientation val="minMax"/>
          <c:max val="19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ARIO DE
VERÂO</a:t>
                </a:r>
              </a:p>
            </c:rich>
          </c:tx>
          <c:layout>
            <c:manualLayout>
              <c:xMode val="edge"/>
              <c:yMode val="edge"/>
              <c:x val="0.755191822475254"/>
              <c:y val="0.730899730899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1897"/>
        <c:crossesAt val="0"/>
        <c:crossBetween val="midCat"/>
        <c:majorUnit val="1"/>
      </c:valAx>
      <c:valAx>
        <c:axId val="2174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grau C)</a:t>
                </a:r>
              </a:p>
            </c:rich>
          </c:tx>
          <c:layout>
            <c:manualLayout>
              <c:xMode val="edge"/>
              <c:yMode val="edge"/>
              <c:x val="0.067477518276509"/>
              <c:y val="-0.0889200889200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976062625348"/>
          <c:y val="0.455013455013455"/>
          <c:w val="0.278449893252248"/>
          <c:h val="0.35497835497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erfís H x T</a:t>
            </a:r>
          </a:p>
        </c:rich>
      </c:tx>
      <c:layout>
        <c:manualLayout>
          <c:xMode val="edge"/>
          <c:yMode val="edge"/>
          <c:x val="0.483420468380721"/>
          <c:y val="0.16119080672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90496311681"/>
          <c:y val="0.0192811969767083"/>
          <c:w val="0.911981665831125"/>
          <c:h val="0.980718803023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nd.'!$H$2</c:f>
              <c:strCache>
                <c:ptCount val="1"/>
                <c:pt idx="0">
                  <c:v>  Sond. Avião/bal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I$4:$I$32</c:f>
              <c:numCache>
                <c:formatCode>General</c:formatCode>
                <c:ptCount val="29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nd.'!$F$3</c:f>
              <c:strCache>
                <c:ptCount val="1"/>
                <c:pt idx="0">
                  <c:v>T Sond. Sat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D$4:$D$32</c:f>
              <c:numCache>
                <c:formatCode>General</c:formatCode>
                <c:ptCount val="29"/>
                <c:pt idx="0">
                  <c:v>31.6</c:v>
                </c:pt>
                <c:pt idx="2">
                  <c:v>30.4</c:v>
                </c:pt>
                <c:pt idx="4">
                  <c:v>28.1</c:v>
                </c:pt>
                <c:pt idx="9">
                  <c:v>23.1</c:v>
                </c:pt>
                <c:pt idx="14">
                  <c:v>18</c:v>
                </c:pt>
                <c:pt idx="19">
                  <c:v>12.7</c:v>
                </c:pt>
                <c:pt idx="24">
                  <c:v>8.8</c:v>
                </c:pt>
                <c:pt idx="25">
                  <c:v>5.2</c:v>
                </c:pt>
                <c:pt idx="26">
                  <c:v>2.5</c:v>
                </c:pt>
                <c:pt idx="27">
                  <c:v>-1.8</c:v>
                </c:pt>
                <c:pt idx="28">
                  <c:v>-6.3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nd.'!$G$3</c:f>
              <c:strCache>
                <c:ptCount val="1"/>
                <c:pt idx="0">
                  <c:v>Td Sond. Sat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E$4:$E$32</c:f>
              <c:numCache>
                <c:formatCode>General</c:formatCode>
                <c:ptCount val="29"/>
                <c:pt idx="0">
                  <c:v>17.5</c:v>
                </c:pt>
                <c:pt idx="2">
                  <c:v>15.3</c:v>
                </c:pt>
                <c:pt idx="4">
                  <c:v>14.7</c:v>
                </c:pt>
                <c:pt idx="9">
                  <c:v>13.6</c:v>
                </c:pt>
                <c:pt idx="14">
                  <c:v>12.6</c:v>
                </c:pt>
                <c:pt idx="19">
                  <c:v>11.4</c:v>
                </c:pt>
                <c:pt idx="24">
                  <c:v>6.9</c:v>
                </c:pt>
                <c:pt idx="25">
                  <c:v>2.1</c:v>
                </c:pt>
                <c:pt idx="26">
                  <c:v>-3.8</c:v>
                </c:pt>
                <c:pt idx="27">
                  <c:v>-8.1</c:v>
                </c:pt>
                <c:pt idx="28">
                  <c:v>-14.8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nd.'!$N$3</c:f>
              <c:strCache>
                <c:ptCount val="1"/>
                <c:pt idx="0">
                  <c:v>H x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N$4:$N$32</c:f>
              <c:numCache>
                <c:formatCode>General</c:formatCode>
                <c:ptCount val="29"/>
                <c:pt idx="0">
                  <c:v>31.6</c:v>
                </c:pt>
                <c:pt idx="1">
                  <c:v>31</c:v>
                </c:pt>
                <c:pt idx="2">
                  <c:v>30.4</c:v>
                </c:pt>
                <c:pt idx="3">
                  <c:v>29.25</c:v>
                </c:pt>
                <c:pt idx="4">
                  <c:v>28.1</c:v>
                </c:pt>
                <c:pt idx="5">
                  <c:v>27.1</c:v>
                </c:pt>
                <c:pt idx="6">
                  <c:v>26.1</c:v>
                </c:pt>
                <c:pt idx="7">
                  <c:v>25.1</c:v>
                </c:pt>
                <c:pt idx="8">
                  <c:v>24.1</c:v>
                </c:pt>
                <c:pt idx="9">
                  <c:v>23.1</c:v>
                </c:pt>
                <c:pt idx="10">
                  <c:v>22.08</c:v>
                </c:pt>
                <c:pt idx="11">
                  <c:v>21.06</c:v>
                </c:pt>
                <c:pt idx="12">
                  <c:v>20.04</c:v>
                </c:pt>
                <c:pt idx="13">
                  <c:v>19.02</c:v>
                </c:pt>
                <c:pt idx="14">
                  <c:v>18</c:v>
                </c:pt>
                <c:pt idx="15">
                  <c:v>16.94</c:v>
                </c:pt>
                <c:pt idx="16">
                  <c:v>15.88</c:v>
                </c:pt>
                <c:pt idx="17">
                  <c:v>14.82</c:v>
                </c:pt>
                <c:pt idx="18">
                  <c:v>13.76</c:v>
                </c:pt>
                <c:pt idx="19">
                  <c:v>12.7</c:v>
                </c:pt>
                <c:pt idx="20">
                  <c:v>11.92</c:v>
                </c:pt>
                <c:pt idx="21">
                  <c:v>11.14</c:v>
                </c:pt>
                <c:pt idx="22">
                  <c:v>10.36</c:v>
                </c:pt>
                <c:pt idx="23">
                  <c:v>9.58</c:v>
                </c:pt>
                <c:pt idx="24">
                  <c:v>8.8</c:v>
                </c:pt>
                <c:pt idx="25">
                  <c:v>5.2</c:v>
                </c:pt>
                <c:pt idx="26">
                  <c:v>2.5</c:v>
                </c:pt>
                <c:pt idx="27">
                  <c:v>-1.8</c:v>
                </c:pt>
                <c:pt idx="28">
                  <c:v>-6.3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ond.'!$J$3</c:f>
              <c:strCache>
                <c:ptCount val="1"/>
                <c:pt idx="0">
                  <c:v>Td na Térm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J$4:$J$32</c:f>
              <c:numCache>
                <c:formatCode>General</c:formatCode>
                <c:ptCount val="29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G$4:$G$32</c:f>
              <c:numCache>
                <c:formatCode>General</c:formatCode>
                <c:ptCount val="29"/>
                <c:pt idx="0">
                  <c:v>17.5</c:v>
                </c:pt>
                <c:pt idx="1">
                  <c:v>16.4</c:v>
                </c:pt>
                <c:pt idx="2">
                  <c:v>15.3</c:v>
                </c:pt>
                <c:pt idx="3">
                  <c:v>15</c:v>
                </c:pt>
                <c:pt idx="4">
                  <c:v>14.7</c:v>
                </c:pt>
                <c:pt idx="5">
                  <c:v>14.48</c:v>
                </c:pt>
                <c:pt idx="6">
                  <c:v>14.26</c:v>
                </c:pt>
                <c:pt idx="7">
                  <c:v>14.04</c:v>
                </c:pt>
                <c:pt idx="8">
                  <c:v>13.82</c:v>
                </c:pt>
                <c:pt idx="9">
                  <c:v>13.6</c:v>
                </c:pt>
                <c:pt idx="10">
                  <c:v>13.4</c:v>
                </c:pt>
                <c:pt idx="11">
                  <c:v>13.2</c:v>
                </c:pt>
                <c:pt idx="12">
                  <c:v>13</c:v>
                </c:pt>
                <c:pt idx="13">
                  <c:v>12.8</c:v>
                </c:pt>
                <c:pt idx="14">
                  <c:v>12.6</c:v>
                </c:pt>
                <c:pt idx="15">
                  <c:v>12.36</c:v>
                </c:pt>
                <c:pt idx="16">
                  <c:v>12.12</c:v>
                </c:pt>
                <c:pt idx="17">
                  <c:v>11.88</c:v>
                </c:pt>
                <c:pt idx="18">
                  <c:v>11.64</c:v>
                </c:pt>
                <c:pt idx="19">
                  <c:v>11.4</c:v>
                </c:pt>
                <c:pt idx="20">
                  <c:v>10.5</c:v>
                </c:pt>
                <c:pt idx="21">
                  <c:v>9.6</c:v>
                </c:pt>
                <c:pt idx="22">
                  <c:v>8.7</c:v>
                </c:pt>
                <c:pt idx="23">
                  <c:v>7.8</c:v>
                </c:pt>
                <c:pt idx="24">
                  <c:v>6.9</c:v>
                </c:pt>
                <c:pt idx="25">
                  <c:v>2.1</c:v>
                </c:pt>
                <c:pt idx="26">
                  <c:v>-3.8</c:v>
                </c:pt>
                <c:pt idx="27">
                  <c:v>-8.1</c:v>
                </c:pt>
                <c:pt idx="28">
                  <c:v>-14.8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axId val="32999921"/>
        <c:axId val="93089360"/>
      </c:scatterChart>
      <c:valAx>
        <c:axId val="32999921"/>
        <c:scaling>
          <c:orientation val="minMax"/>
          <c:max val="4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(graus C)</a:t>
                </a:r>
              </a:p>
            </c:rich>
          </c:tx>
          <c:layout>
            <c:manualLayout>
              <c:xMode val="edge"/>
              <c:yMode val="edge"/>
              <c:x val="0.124901525460145"/>
              <c:y val="0.856702144069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9360"/>
        <c:crossesAt val="0"/>
        <c:crossBetween val="midCat"/>
        <c:majorUnit val="5"/>
        <c:minorUnit val="5"/>
      </c:valAx>
      <c:valAx>
        <c:axId val="9308936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agl (m)</a:t>
                </a:r>
              </a:p>
            </c:rich>
          </c:tx>
          <c:layout>
            <c:manualLayout>
              <c:xMode val="edge"/>
              <c:yMode val="edge"/>
              <c:x val="0.937334383728425"/>
              <c:y val="0.295233688107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9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95616987753348"/>
          <c:y val="0.261298781428351"/>
          <c:w val="0.4168874883621"/>
          <c:h val="0.2067715563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álise 
</a:t>
            </a:r>
          </a:p>
        </c:rich>
      </c:tx>
      <c:layout>
        <c:manualLayout>
          <c:xMode val="edge"/>
          <c:yMode val="edge"/>
          <c:x val="0.368841057178417"/>
          <c:y val="0.099417906310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29504356103"/>
          <c:y val="0.616095352490067"/>
          <c:w val="0.98169704956439"/>
          <c:h val="0.383904647509933"/>
        </c:manualLayout>
      </c:layout>
      <c:scatterChart>
        <c:scatterStyle val="line"/>
        <c:varyColors val="0"/>
        <c:ser>
          <c:idx val="0"/>
          <c:order val="0"/>
          <c:tx>
            <c:strRef>
              <c:f>"  T"</c:f>
              <c:strCache>
                <c:ptCount val="1"/>
                <c:pt idx="0">
                  <c:v> 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N$4:$N$32</c:f>
              <c:numCache>
                <c:formatCode>General</c:formatCode>
                <c:ptCount val="29"/>
                <c:pt idx="0">
                  <c:v>31.6</c:v>
                </c:pt>
                <c:pt idx="1">
                  <c:v>31</c:v>
                </c:pt>
                <c:pt idx="2">
                  <c:v>30.4</c:v>
                </c:pt>
                <c:pt idx="3">
                  <c:v>29.25</c:v>
                </c:pt>
                <c:pt idx="4">
                  <c:v>28.1</c:v>
                </c:pt>
                <c:pt idx="5">
                  <c:v>27.1</c:v>
                </c:pt>
                <c:pt idx="6">
                  <c:v>26.1</c:v>
                </c:pt>
                <c:pt idx="7">
                  <c:v>25.1</c:v>
                </c:pt>
                <c:pt idx="8">
                  <c:v>24.1</c:v>
                </c:pt>
                <c:pt idx="9">
                  <c:v>23.1</c:v>
                </c:pt>
                <c:pt idx="10">
                  <c:v>22.08</c:v>
                </c:pt>
                <c:pt idx="11">
                  <c:v>21.06</c:v>
                </c:pt>
                <c:pt idx="12">
                  <c:v>20.04</c:v>
                </c:pt>
                <c:pt idx="13">
                  <c:v>19.02</c:v>
                </c:pt>
                <c:pt idx="14">
                  <c:v>18</c:v>
                </c:pt>
                <c:pt idx="15">
                  <c:v>16.94</c:v>
                </c:pt>
                <c:pt idx="16">
                  <c:v>15.88</c:v>
                </c:pt>
                <c:pt idx="17">
                  <c:v>14.82</c:v>
                </c:pt>
                <c:pt idx="18">
                  <c:v>13.76</c:v>
                </c:pt>
                <c:pt idx="19">
                  <c:v>12.7</c:v>
                </c:pt>
                <c:pt idx="20">
                  <c:v>11.92</c:v>
                </c:pt>
                <c:pt idx="21">
                  <c:v>11.14</c:v>
                </c:pt>
                <c:pt idx="22">
                  <c:v>10.36</c:v>
                </c:pt>
                <c:pt idx="23">
                  <c:v>9.58</c:v>
                </c:pt>
                <c:pt idx="24">
                  <c:v>8.8</c:v>
                </c:pt>
                <c:pt idx="25">
                  <c:v>5.2</c:v>
                </c:pt>
                <c:pt idx="26">
                  <c:v>2.5</c:v>
                </c:pt>
                <c:pt idx="27">
                  <c:v>-1.8</c:v>
                </c:pt>
                <c:pt idx="28">
                  <c:v>-6.3</c:v>
                </c:pt>
              </c:numCache>
            </c:numRef>
          </c:xVal>
          <c:yVal>
            <c:numRef>
              <c:f>'Sond.'!$O$4:$O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 PO"</c:f>
              <c:strCache>
                <c:ptCount val="1"/>
                <c:pt idx="0">
                  <c:v>  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G$4:$G$32</c:f>
              <c:numCache>
                <c:formatCode>General</c:formatCode>
                <c:ptCount val="29"/>
                <c:pt idx="0">
                  <c:v>17.5</c:v>
                </c:pt>
                <c:pt idx="1">
                  <c:v>16.4</c:v>
                </c:pt>
                <c:pt idx="2">
                  <c:v>15.3</c:v>
                </c:pt>
                <c:pt idx="3">
                  <c:v>15</c:v>
                </c:pt>
                <c:pt idx="4">
                  <c:v>14.7</c:v>
                </c:pt>
                <c:pt idx="5">
                  <c:v>14.48</c:v>
                </c:pt>
                <c:pt idx="6">
                  <c:v>14.26</c:v>
                </c:pt>
                <c:pt idx="7">
                  <c:v>14.04</c:v>
                </c:pt>
                <c:pt idx="8">
                  <c:v>13.82</c:v>
                </c:pt>
                <c:pt idx="9">
                  <c:v>13.6</c:v>
                </c:pt>
                <c:pt idx="10">
                  <c:v>13.4</c:v>
                </c:pt>
                <c:pt idx="11">
                  <c:v>13.2</c:v>
                </c:pt>
                <c:pt idx="12">
                  <c:v>13</c:v>
                </c:pt>
                <c:pt idx="13">
                  <c:v>12.8</c:v>
                </c:pt>
                <c:pt idx="14">
                  <c:v>12.6</c:v>
                </c:pt>
                <c:pt idx="15">
                  <c:v>12.36</c:v>
                </c:pt>
                <c:pt idx="16">
                  <c:v>12.12</c:v>
                </c:pt>
                <c:pt idx="17">
                  <c:v>11.88</c:v>
                </c:pt>
                <c:pt idx="18">
                  <c:v>11.64</c:v>
                </c:pt>
                <c:pt idx="19">
                  <c:v>11.4</c:v>
                </c:pt>
                <c:pt idx="20">
                  <c:v>10.5</c:v>
                </c:pt>
                <c:pt idx="21">
                  <c:v>9.6</c:v>
                </c:pt>
                <c:pt idx="22">
                  <c:v>8.7</c:v>
                </c:pt>
                <c:pt idx="23">
                  <c:v>7.8</c:v>
                </c:pt>
                <c:pt idx="24">
                  <c:v>6.9</c:v>
                </c:pt>
                <c:pt idx="25">
                  <c:v>2.1</c:v>
                </c:pt>
                <c:pt idx="26">
                  <c:v>-3.8</c:v>
                </c:pt>
                <c:pt idx="27">
                  <c:v>-8.1</c:v>
                </c:pt>
                <c:pt idx="28">
                  <c:v>-14.8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 PO na térmica"</c:f>
              <c:strCache>
                <c:ptCount val="1"/>
                <c:pt idx="0">
                  <c:v>  PO na térm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J$4:$J$32</c:f>
              <c:numCache>
                <c:formatCode>General</c:formatCode>
                <c:ptCount val="29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iabática (seca+úmida)"</c:f>
              <c:strCache>
                <c:ptCount val="1"/>
                <c:pt idx="0">
                  <c:v>Adiabática (seca+úmid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M$4:$M$32</c:f>
              <c:numCache>
                <c:formatCode>General</c:formatCode>
                <c:ptCount val="29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ond.'!$Q$3</c:f>
              <c:strCache>
                <c:ptCount val="1"/>
                <c:pt idx="0">
                  <c:v>H ag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P$4:$P$15</c:f>
              <c:numCache>
                <c:formatCode>General</c:formatCode>
                <c:ptCount val="12"/>
                <c:pt idx="0">
                  <c:v>32.42</c:v>
                </c:pt>
                <c:pt idx="1">
                  <c:v>31.38</c:v>
                </c:pt>
                <c:pt idx="2">
                  <c:v>30.34</c:v>
                </c:pt>
                <c:pt idx="3">
                  <c:v>29.3</c:v>
                </c:pt>
                <c:pt idx="4">
                  <c:v>28.26</c:v>
                </c:pt>
                <c:pt idx="5">
                  <c:v>27.22</c:v>
                </c:pt>
                <c:pt idx="6">
                  <c:v>26.18</c:v>
                </c:pt>
                <c:pt idx="7">
                  <c:v>25.14</c:v>
                </c:pt>
                <c:pt idx="8">
                  <c:v>24.1</c:v>
                </c:pt>
                <c:pt idx="9">
                  <c:v>19.1</c:v>
                </c:pt>
                <c:pt idx="10">
                  <c:v>14.1</c:v>
                </c:pt>
                <c:pt idx="11">
                  <c:v>9.1</c:v>
                </c:pt>
              </c:numCache>
            </c:numRef>
          </c:xVal>
          <c:yVal>
            <c:numRef>
              <c:f>'Sond.'!$Q$4:$Q$15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</c:numCache>
            </c:numRef>
          </c:yVal>
          <c:smooth val="0"/>
        </c:ser>
        <c:axId val="11412827"/>
        <c:axId val="41645849"/>
      </c:scatterChart>
      <c:valAx>
        <c:axId val="11412827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graus C)</a:t>
                </a:r>
              </a:p>
            </c:rich>
          </c:tx>
          <c:layout>
            <c:manualLayout>
              <c:xMode val="edge"/>
              <c:yMode val="edge"/>
              <c:x val="0.0500768723918296"/>
              <c:y val="0.862422618497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849"/>
        <c:crossesAt val="0"/>
        <c:crossBetween val="midCat"/>
        <c:majorUnit val="5"/>
        <c:minorUnit val="5"/>
      </c:valAx>
      <c:valAx>
        <c:axId val="4164584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 agl (m)</a:t>
                </a:r>
              </a:p>
            </c:rich>
          </c:tx>
          <c:layout>
            <c:manualLayout>
              <c:xMode val="edge"/>
              <c:yMode val="edge"/>
              <c:x val="0.884178929643459"/>
              <c:y val="0.412547352859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8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462405739805257"/>
          <c:y val="0.190243001016354"/>
          <c:w val="0.353832637821217"/>
          <c:h val="0.31294465490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ção das Temperaturas
ao longo do dia</a:t>
            </a:r>
          </a:p>
        </c:rich>
      </c:tx>
      <c:layout>
        <c:manualLayout>
          <c:xMode val="edge"/>
          <c:yMode val="edge"/>
          <c:x val="0.300493127688595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75123281922"/>
          <c:y val="0.146558838092094"/>
          <c:w val="0.951316755849334"/>
          <c:h val="0.853441161907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teog.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F$5:$F$10</c:f>
              <c:numCache>
                <c:formatCode>General</c:formatCode>
                <c:ptCount val="6"/>
              </c:numCache>
            </c:numRef>
          </c:xVal>
          <c:yVal>
            <c:numRef>
              <c:f>'Meteog.'!$D$5:$D$1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'Meteog.'!$C$12</c:f>
              <c:strCache>
                <c:ptCount val="1"/>
                <c:pt idx="0">
                  <c:v>T NOA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3:$I$25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</c:numCache>
            </c:numRef>
          </c:xVal>
          <c:yVal>
            <c:numRef>
              <c:f>'Meteog.'!$C$13:$C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2"/>
          <c:order val="2"/>
          <c:tx>
            <c:strRef>
              <c:f>'Meteog.'!$D$12</c:f>
              <c:strCache>
                <c:ptCount val="1"/>
                <c:pt idx="0">
                  <c:v>T med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3:$I$25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</c:numCache>
            </c:numRef>
          </c:xVal>
          <c:yVal>
            <c:numRef>
              <c:f>'Meteog.'!$D$13:$D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3"/>
          <c:order val="3"/>
          <c:tx>
            <c:strRef>
              <c:f>'Meteog.'!$F$12</c:f>
              <c:strCache>
                <c:ptCount val="1"/>
                <c:pt idx="0">
                  <c:v>T es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3:$I$25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</c:numCache>
            </c:numRef>
          </c:xVal>
          <c:yVal>
            <c:numRef>
              <c:f>'Meteog.'!$F$13:$F$25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4"/>
          <c:order val="4"/>
          <c:tx>
            <c:strRef>
              <c:f>'Meteog.'!$H$12</c:f>
              <c:strCache>
                <c:ptCount val="1"/>
                <c:pt idx="0">
                  <c:v>P. Orv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og.'!$I$13:$I$25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</c:numCache>
            </c:numRef>
          </c:xVal>
          <c:yVal>
            <c:numRef>
              <c:f>'Meteog.'!$H$13:$H$25</c:f>
              <c:numCache>
                <c:formatCode>General</c:formatCode>
                <c:ptCount val="13"/>
              </c:numCache>
            </c:numRef>
          </c:yVal>
          <c:smooth val="1"/>
        </c:ser>
        <c:axId val="34362754"/>
        <c:axId val="8472956"/>
      </c:scatterChart>
      <c:valAx>
        <c:axId val="34362754"/>
        <c:scaling>
          <c:orientation val="minMax"/>
          <c:max val="19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956"/>
        <c:crossesAt val="0"/>
        <c:crossBetween val="midCat"/>
        <c:majorUnit val="1"/>
      </c:valAx>
      <c:valAx>
        <c:axId val="847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graus)</a:t>
                </a:r>
              </a:p>
            </c:rich>
          </c:tx>
          <c:layout>
            <c:manualLayout>
              <c:xMode val="edge"/>
              <c:yMode val="edge"/>
              <c:x val="0.0800545588080999"/>
              <c:y val="-0.0103977554051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2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1249606547057"/>
          <c:y val="0.599933982505364"/>
          <c:w val="0.333123491763718"/>
          <c:h val="0.22132365076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nálise 
</a:t>
            </a:r>
          </a:p>
        </c:rich>
      </c:tx>
      <c:layout>
        <c:manualLayout>
          <c:xMode val="edge"/>
          <c:yMode val="edge"/>
          <c:x val="0.370698491726461"/>
          <c:y val="0.099417906310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39420120076"/>
          <c:y val="0.1433059225723"/>
          <c:w val="0.981476057987992"/>
          <c:h val="0.851519911300009"/>
        </c:manualLayout>
      </c:layout>
      <c:scatterChart>
        <c:scatterStyle val="line"/>
        <c:varyColors val="0"/>
        <c:ser>
          <c:idx val="0"/>
          <c:order val="0"/>
          <c:tx>
            <c:strRef>
              <c:f>"  T"</c:f>
              <c:strCache>
                <c:ptCount val="1"/>
                <c:pt idx="0">
                  <c:v> 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N$4:$N$32</c:f>
              <c:numCache>
                <c:formatCode>General</c:formatCode>
                <c:ptCount val="29"/>
                <c:pt idx="0">
                  <c:v>31.6</c:v>
                </c:pt>
                <c:pt idx="1">
                  <c:v>31</c:v>
                </c:pt>
                <c:pt idx="2">
                  <c:v>30.4</c:v>
                </c:pt>
                <c:pt idx="3">
                  <c:v>29.25</c:v>
                </c:pt>
                <c:pt idx="4">
                  <c:v>28.1</c:v>
                </c:pt>
                <c:pt idx="5">
                  <c:v>27.1</c:v>
                </c:pt>
                <c:pt idx="6">
                  <c:v>26.1</c:v>
                </c:pt>
                <c:pt idx="7">
                  <c:v>25.1</c:v>
                </c:pt>
                <c:pt idx="8">
                  <c:v>24.1</c:v>
                </c:pt>
                <c:pt idx="9">
                  <c:v>23.1</c:v>
                </c:pt>
                <c:pt idx="10">
                  <c:v>22.08</c:v>
                </c:pt>
                <c:pt idx="11">
                  <c:v>21.06</c:v>
                </c:pt>
                <c:pt idx="12">
                  <c:v>20.04</c:v>
                </c:pt>
                <c:pt idx="13">
                  <c:v>19.02</c:v>
                </c:pt>
                <c:pt idx="14">
                  <c:v>18</c:v>
                </c:pt>
                <c:pt idx="15">
                  <c:v>16.94</c:v>
                </c:pt>
                <c:pt idx="16">
                  <c:v>15.88</c:v>
                </c:pt>
                <c:pt idx="17">
                  <c:v>14.82</c:v>
                </c:pt>
                <c:pt idx="18">
                  <c:v>13.76</c:v>
                </c:pt>
                <c:pt idx="19">
                  <c:v>12.7</c:v>
                </c:pt>
                <c:pt idx="20">
                  <c:v>11.92</c:v>
                </c:pt>
                <c:pt idx="21">
                  <c:v>11.14</c:v>
                </c:pt>
                <c:pt idx="22">
                  <c:v>10.36</c:v>
                </c:pt>
                <c:pt idx="23">
                  <c:v>9.58</c:v>
                </c:pt>
                <c:pt idx="24">
                  <c:v>8.8</c:v>
                </c:pt>
                <c:pt idx="25">
                  <c:v>5.2</c:v>
                </c:pt>
                <c:pt idx="26">
                  <c:v>2.5</c:v>
                </c:pt>
                <c:pt idx="27">
                  <c:v>-1.8</c:v>
                </c:pt>
                <c:pt idx="28">
                  <c:v>-6.3</c:v>
                </c:pt>
              </c:numCache>
            </c:numRef>
          </c:xVal>
          <c:yVal>
            <c:numRef>
              <c:f>'Sond.'!$O$4:$O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 PO"</c:f>
              <c:strCache>
                <c:ptCount val="1"/>
                <c:pt idx="0">
                  <c:v>  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G$4:$G$32</c:f>
              <c:numCache>
                <c:formatCode>General</c:formatCode>
                <c:ptCount val="29"/>
                <c:pt idx="0">
                  <c:v>17.5</c:v>
                </c:pt>
                <c:pt idx="1">
                  <c:v>16.4</c:v>
                </c:pt>
                <c:pt idx="2">
                  <c:v>15.3</c:v>
                </c:pt>
                <c:pt idx="3">
                  <c:v>15</c:v>
                </c:pt>
                <c:pt idx="4">
                  <c:v>14.7</c:v>
                </c:pt>
                <c:pt idx="5">
                  <c:v>14.48</c:v>
                </c:pt>
                <c:pt idx="6">
                  <c:v>14.26</c:v>
                </c:pt>
                <c:pt idx="7">
                  <c:v>14.04</c:v>
                </c:pt>
                <c:pt idx="8">
                  <c:v>13.82</c:v>
                </c:pt>
                <c:pt idx="9">
                  <c:v>13.6</c:v>
                </c:pt>
                <c:pt idx="10">
                  <c:v>13.4</c:v>
                </c:pt>
                <c:pt idx="11">
                  <c:v>13.2</c:v>
                </c:pt>
                <c:pt idx="12">
                  <c:v>13</c:v>
                </c:pt>
                <c:pt idx="13">
                  <c:v>12.8</c:v>
                </c:pt>
                <c:pt idx="14">
                  <c:v>12.6</c:v>
                </c:pt>
                <c:pt idx="15">
                  <c:v>12.36</c:v>
                </c:pt>
                <c:pt idx="16">
                  <c:v>12.12</c:v>
                </c:pt>
                <c:pt idx="17">
                  <c:v>11.88</c:v>
                </c:pt>
                <c:pt idx="18">
                  <c:v>11.64</c:v>
                </c:pt>
                <c:pt idx="19">
                  <c:v>11.4</c:v>
                </c:pt>
                <c:pt idx="20">
                  <c:v>10.5</c:v>
                </c:pt>
                <c:pt idx="21">
                  <c:v>9.6</c:v>
                </c:pt>
                <c:pt idx="22">
                  <c:v>8.7</c:v>
                </c:pt>
                <c:pt idx="23">
                  <c:v>7.8</c:v>
                </c:pt>
                <c:pt idx="24">
                  <c:v>6.9</c:v>
                </c:pt>
                <c:pt idx="25">
                  <c:v>2.1</c:v>
                </c:pt>
                <c:pt idx="26">
                  <c:v>-3.8</c:v>
                </c:pt>
                <c:pt idx="27">
                  <c:v>-8.1</c:v>
                </c:pt>
                <c:pt idx="28">
                  <c:v>-14.8</c:v>
                </c:pt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 PO na térmica"</c:f>
              <c:strCache>
                <c:ptCount val="1"/>
                <c:pt idx="0">
                  <c:v>  PO na térm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J$4:$J$32</c:f>
              <c:numCache>
                <c:formatCode>General</c:formatCode>
                <c:ptCount val="29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iabática (seca+úmida)"</c:f>
              <c:strCache>
                <c:ptCount val="1"/>
                <c:pt idx="0">
                  <c:v>Adiabática (seca+úmid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.'!$M$4:$M$31</c:f>
              <c:numCache>
                <c:formatCode>General</c:formatCode>
                <c:ptCount val="28"/>
              </c:numCache>
            </c:numRef>
          </c:xVal>
          <c:yVal>
            <c:numRef>
              <c:f>'Sond.'!$H$4:$H$32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3000</c:v>
                </c:pt>
                <c:pt idx="26">
                  <c:v>3500</c:v>
                </c:pt>
                <c:pt idx="27">
                  <c:v>4200</c:v>
                </c:pt>
                <c:pt idx="28">
                  <c:v>4900</c:v>
                </c:pt>
              </c:numCache>
            </c:numRef>
          </c:yVal>
          <c:smooth val="0"/>
        </c:ser>
        <c:axId val="64778035"/>
        <c:axId val="4776856"/>
      </c:scatterChart>
      <c:valAx>
        <c:axId val="64778035"/>
        <c:scaling>
          <c:orientation val="minMax"/>
          <c:max val="4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graus C)</a:t>
                </a:r>
              </a:p>
            </c:rich>
          </c:tx>
          <c:layout>
            <c:manualLayout>
              <c:xMode val="edge"/>
              <c:yMode val="edge"/>
              <c:x val="0.0640650168399473"/>
              <c:y val="0.855400535895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56"/>
        <c:crossesAt val="0"/>
        <c:crossBetween val="midCat"/>
        <c:majorUnit val="5"/>
        <c:minorUnit val="5"/>
      </c:valAx>
      <c:valAx>
        <c:axId val="477685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agl (m)</a:t>
                </a:r>
              </a:p>
            </c:rich>
          </c:tx>
          <c:layout>
            <c:manualLayout>
              <c:xMode val="edge"/>
              <c:yMode val="edge"/>
              <c:x val="0.88036315712403"/>
              <c:y val="0.0147833317934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0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06252745644"/>
          <c:y val="0.526194216021436"/>
          <c:w val="0.382266803338703"/>
          <c:h val="0.218423727247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va de cobertura de cúmulos</a:t>
            </a:r>
          </a:p>
        </c:rich>
      </c:tx>
      <c:layout>
        <c:manualLayout>
          <c:xMode val="edge"/>
          <c:yMode val="edge"/>
          <c:x val="0.172932330827068"/>
          <c:y val="0.04779295014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51811346548"/>
          <c:y val="0.129247380120673"/>
          <c:w val="0.921394395078606"/>
          <c:h val="0.841378215306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álise!$S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álise!$U$27:$U$34</c:f>
              <c:numCache>
                <c:formatCode>General</c:formatCode>
                <c:ptCount val="8"/>
                <c:pt idx="0">
                  <c:v>0</c:v>
                </c:pt>
                <c:pt idx="1">
                  <c:v>0.63</c:v>
                </c:pt>
                <c:pt idx="2">
                  <c:v>1.3</c:v>
                </c:pt>
                <c:pt idx="3">
                  <c:v>2</c:v>
                </c:pt>
                <c:pt idx="4">
                  <c:v>2.9</c:v>
                </c:pt>
                <c:pt idx="5">
                  <c:v>3.9</c:v>
                </c:pt>
                <c:pt idx="6">
                  <c:v>5.1</c:v>
                </c:pt>
                <c:pt idx="7">
                  <c:v>6.8</c:v>
                </c:pt>
              </c:numCache>
            </c:numRef>
          </c:xVal>
          <c:yVal>
            <c:numRef>
              <c:f>Análise!$V$27:$V$34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1"/>
        </c:ser>
        <c:axId val="44628076"/>
        <c:axId val="45656849"/>
      </c:scatterChart>
      <c:valAx>
        <c:axId val="44628076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. Orvalho</a:t>
                </a:r>
              </a:p>
            </c:rich>
          </c:tx>
          <c:layout>
            <c:manualLayout>
              <c:xMode val="edge"/>
              <c:yMode val="edge"/>
              <c:x val="0.421599453178401"/>
              <c:y val="0.86789456970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849"/>
        <c:crossesAt val="0"/>
        <c:crossBetween val="midCat"/>
        <c:majorUnit val="1"/>
      </c:valAx>
      <c:valAx>
        <c:axId val="4565684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tavos de cúmulos</a:t>
                </a:r>
              </a:p>
            </c:rich>
          </c:tx>
          <c:layout>
            <c:manualLayout>
              <c:xMode val="edge"/>
              <c:yMode val="edge"/>
              <c:x val="0.034313055365687"/>
              <c:y val="-0.079866624325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8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34</xdr:row>
      <xdr:rowOff>133560</xdr:rowOff>
    </xdr:from>
    <xdr:to>
      <xdr:col>16</xdr:col>
      <xdr:colOff>409680</xdr:colOff>
      <xdr:row>57</xdr:row>
      <xdr:rowOff>105120</xdr:rowOff>
    </xdr:to>
    <xdr:graphicFrame>
      <xdr:nvGraphicFramePr>
        <xdr:cNvPr id="0" name="Gráfico 5"/>
        <xdr:cNvGraphicFramePr/>
      </xdr:nvGraphicFramePr>
      <xdr:xfrm>
        <a:off x="6531480" y="5639040"/>
        <a:ext cx="4088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720</xdr:colOff>
      <xdr:row>6</xdr:row>
      <xdr:rowOff>152280</xdr:rowOff>
    </xdr:from>
    <xdr:to>
      <xdr:col>28</xdr:col>
      <xdr:colOff>549000</xdr:colOff>
      <xdr:row>25</xdr:row>
      <xdr:rowOff>142920</xdr:rowOff>
    </xdr:to>
    <xdr:graphicFrame>
      <xdr:nvGraphicFramePr>
        <xdr:cNvPr id="1" name="Chart 5"/>
        <xdr:cNvGraphicFramePr/>
      </xdr:nvGraphicFramePr>
      <xdr:xfrm>
        <a:off x="10982520" y="1123920"/>
        <a:ext cx="5580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52080</xdr:colOff>
      <xdr:row>48</xdr:row>
      <xdr:rowOff>151920</xdr:rowOff>
    </xdr:from>
    <xdr:to>
      <xdr:col>28</xdr:col>
      <xdr:colOff>349560</xdr:colOff>
      <xdr:row>50</xdr:row>
      <xdr:rowOff>85680</xdr:rowOff>
    </xdr:to>
    <xdr:sp>
      <xdr:nvSpPr>
        <xdr:cNvPr id="2" name="Retângulo 6"/>
        <xdr:cNvSpPr/>
      </xdr:nvSpPr>
      <xdr:spPr>
        <a:xfrm rot="11592600">
          <a:off x="12892680" y="7962120"/>
          <a:ext cx="347040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8320</xdr:colOff>
      <xdr:row>40</xdr:row>
      <xdr:rowOff>28440</xdr:rowOff>
    </xdr:from>
    <xdr:to>
      <xdr:col>23</xdr:col>
      <xdr:colOff>171000</xdr:colOff>
      <xdr:row>58</xdr:row>
      <xdr:rowOff>152280</xdr:rowOff>
    </xdr:to>
    <xdr:graphicFrame>
      <xdr:nvGraphicFramePr>
        <xdr:cNvPr id="3" name="Chart 5"/>
        <xdr:cNvGraphicFramePr/>
      </xdr:nvGraphicFramePr>
      <xdr:xfrm>
        <a:off x="8092440" y="6524640"/>
        <a:ext cx="556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1</xdr:row>
      <xdr:rowOff>114480</xdr:rowOff>
    </xdr:from>
    <xdr:to>
      <xdr:col>31</xdr:col>
      <xdr:colOff>720</xdr:colOff>
      <xdr:row>40</xdr:row>
      <xdr:rowOff>86040</xdr:rowOff>
    </xdr:to>
    <xdr:graphicFrame>
      <xdr:nvGraphicFramePr>
        <xdr:cNvPr id="4" name="Chart 23"/>
        <xdr:cNvGraphicFramePr/>
      </xdr:nvGraphicFramePr>
      <xdr:xfrm>
        <a:off x="12614760" y="1895760"/>
        <a:ext cx="5026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1</xdr:row>
      <xdr:rowOff>37800</xdr:rowOff>
    </xdr:from>
    <xdr:to>
      <xdr:col>15</xdr:col>
      <xdr:colOff>289800</xdr:colOff>
      <xdr:row>25</xdr:row>
      <xdr:rowOff>47520</xdr:rowOff>
    </xdr:to>
    <xdr:graphicFrame>
      <xdr:nvGraphicFramePr>
        <xdr:cNvPr id="5" name="Chart 2"/>
        <xdr:cNvGraphicFramePr/>
      </xdr:nvGraphicFramePr>
      <xdr:xfrm>
        <a:off x="4945680" y="199800"/>
        <a:ext cx="4916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560</xdr:colOff>
      <xdr:row>0</xdr:row>
      <xdr:rowOff>86040</xdr:rowOff>
    </xdr:from>
    <xdr:to>
      <xdr:col>6</xdr:col>
      <xdr:colOff>409680</xdr:colOff>
      <xdr:row>13</xdr:row>
      <xdr:rowOff>162000</xdr:rowOff>
    </xdr:to>
    <xdr:graphicFrame>
      <xdr:nvGraphicFramePr>
        <xdr:cNvPr id="6" name="Chart 6"/>
        <xdr:cNvGraphicFramePr/>
      </xdr:nvGraphicFramePr>
      <xdr:xfrm>
        <a:off x="807840" y="86040"/>
        <a:ext cx="3430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58920</xdr:colOff>
      <xdr:row>24</xdr:row>
      <xdr:rowOff>28440</xdr:rowOff>
    </xdr:from>
    <xdr:to>
      <xdr:col>25</xdr:col>
      <xdr:colOff>169920</xdr:colOff>
      <xdr:row>47</xdr:row>
      <xdr:rowOff>162000</xdr:rowOff>
    </xdr:to>
    <xdr:graphicFrame>
      <xdr:nvGraphicFramePr>
        <xdr:cNvPr id="7" name="Chart 2"/>
        <xdr:cNvGraphicFramePr/>
      </xdr:nvGraphicFramePr>
      <xdr:xfrm>
        <a:off x="11207880" y="3914640"/>
        <a:ext cx="4916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08880</xdr:colOff>
      <xdr:row>39</xdr:row>
      <xdr:rowOff>123840</xdr:rowOff>
    </xdr:from>
    <xdr:to>
      <xdr:col>16</xdr:col>
      <xdr:colOff>389520</xdr:colOff>
      <xdr:row>53</xdr:row>
      <xdr:rowOff>123840</xdr:rowOff>
    </xdr:to>
    <xdr:graphicFrame>
      <xdr:nvGraphicFramePr>
        <xdr:cNvPr id="8" name="Gráfico 5"/>
        <xdr:cNvGraphicFramePr/>
      </xdr:nvGraphicFramePr>
      <xdr:xfrm>
        <a:off x="7967160" y="6477120"/>
        <a:ext cx="2633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8</xdr:row>
      <xdr:rowOff>362520</xdr:rowOff>
    </xdr:from>
    <xdr:to>
      <xdr:col>13</xdr:col>
      <xdr:colOff>503280</xdr:colOff>
      <xdr:row>8</xdr:row>
      <xdr:rowOff>599760</xdr:rowOff>
    </xdr:to>
    <xdr:sp>
      <xdr:nvSpPr>
        <xdr:cNvPr id="9" name="Text Box 13"/>
        <xdr:cNvSpPr/>
      </xdr:nvSpPr>
      <xdr:spPr>
        <a:xfrm>
          <a:off x="11613600" y="4173120"/>
          <a:ext cx="48348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/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6</xdr:row>
      <xdr:rowOff>76320</xdr:rowOff>
    </xdr:from>
    <xdr:to>
      <xdr:col>5</xdr:col>
      <xdr:colOff>846000</xdr:colOff>
      <xdr:row>7</xdr:row>
      <xdr:rowOff>228960</xdr:rowOff>
    </xdr:to>
    <xdr:sp>
      <xdr:nvSpPr>
        <xdr:cNvPr id="10" name="Drawing 6"/>
        <xdr:cNvSpPr/>
      </xdr:nvSpPr>
      <xdr:spPr>
        <a:xfrm>
          <a:off x="4602600" y="2491200"/>
          <a:ext cx="744840" cy="850680"/>
        </a:xfrm>
        <a:custGeom>
          <a:avLst/>
          <a:gdLst>
            <a:gd name="textAreaLeft" fmla="*/ 0 w 744840"/>
            <a:gd name="textAreaRight" fmla="*/ 745200 w 744840"/>
            <a:gd name="textAreaTop" fmla="*/ 0 h 850680"/>
            <a:gd name="textAreaBottom" fmla="*/ 851040 h 85068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10</xdr:row>
      <xdr:rowOff>95400</xdr:rowOff>
    </xdr:from>
    <xdr:to>
      <xdr:col>14</xdr:col>
      <xdr:colOff>398880</xdr:colOff>
      <xdr:row>10</xdr:row>
      <xdr:rowOff>228960</xdr:rowOff>
    </xdr:to>
    <xdr:sp>
      <xdr:nvSpPr>
        <xdr:cNvPr id="11" name="Line 6"/>
        <xdr:cNvSpPr/>
      </xdr:nvSpPr>
      <xdr:spPr>
        <a:xfrm flipH="1">
          <a:off x="12157200" y="5301720"/>
          <a:ext cx="590040" cy="1335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10</xdr:row>
      <xdr:rowOff>637920</xdr:rowOff>
    </xdr:from>
    <xdr:to>
      <xdr:col>14</xdr:col>
      <xdr:colOff>79920</xdr:colOff>
      <xdr:row>10</xdr:row>
      <xdr:rowOff>648720</xdr:rowOff>
    </xdr:to>
    <xdr:sp>
      <xdr:nvSpPr>
        <xdr:cNvPr id="12" name="Line 6"/>
        <xdr:cNvSpPr/>
      </xdr:nvSpPr>
      <xdr:spPr>
        <a:xfrm flipH="1">
          <a:off x="12036240" y="5844240"/>
          <a:ext cx="392040" cy="108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21</xdr:row>
      <xdr:rowOff>114480</xdr:rowOff>
    </xdr:from>
    <xdr:to>
      <xdr:col>15</xdr:col>
      <xdr:colOff>299880</xdr:colOff>
      <xdr:row>27</xdr:row>
      <xdr:rowOff>37800</xdr:rowOff>
    </xdr:to>
    <xdr:sp>
      <xdr:nvSpPr>
        <xdr:cNvPr id="13" name="Drawing 6"/>
        <xdr:cNvSpPr/>
      </xdr:nvSpPr>
      <xdr:spPr>
        <a:xfrm>
          <a:off x="12786840" y="8104680"/>
          <a:ext cx="499320" cy="894960"/>
        </a:xfrm>
        <a:custGeom>
          <a:avLst/>
          <a:gdLst>
            <a:gd name="textAreaLeft" fmla="*/ 0 w 499320"/>
            <a:gd name="textAreaRight" fmla="*/ 499680 w 499320"/>
            <a:gd name="textAreaTop" fmla="*/ 0 h 894960"/>
            <a:gd name="textAreaBottom" fmla="*/ 895320 h 89496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13</xdr:row>
      <xdr:rowOff>113760</xdr:rowOff>
    </xdr:from>
    <xdr:to>
      <xdr:col>13</xdr:col>
      <xdr:colOff>121680</xdr:colOff>
      <xdr:row>14</xdr:row>
      <xdr:rowOff>113760</xdr:rowOff>
    </xdr:to>
    <xdr:sp>
      <xdr:nvSpPr>
        <xdr:cNvPr id="14" name="Line 6"/>
        <xdr:cNvSpPr/>
      </xdr:nvSpPr>
      <xdr:spPr>
        <a:xfrm flipH="1" flipV="1">
          <a:off x="11684520" y="6475320"/>
          <a:ext cx="30960" cy="2286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12</xdr:row>
      <xdr:rowOff>9720</xdr:rowOff>
    </xdr:from>
    <xdr:to>
      <xdr:col>2</xdr:col>
      <xdr:colOff>161640</xdr:colOff>
      <xdr:row>13</xdr:row>
      <xdr:rowOff>9720</xdr:rowOff>
    </xdr:to>
    <xdr:sp>
      <xdr:nvSpPr>
        <xdr:cNvPr id="15" name="Line 6"/>
        <xdr:cNvSpPr/>
      </xdr:nvSpPr>
      <xdr:spPr>
        <a:xfrm flipH="1">
          <a:off x="1231200" y="6142680"/>
          <a:ext cx="534600" cy="2286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7</xdr:row>
      <xdr:rowOff>122400</xdr:rowOff>
    </xdr:from>
    <xdr:to>
      <xdr:col>6</xdr:col>
      <xdr:colOff>453600</xdr:colOff>
      <xdr:row>8</xdr:row>
      <xdr:rowOff>27360</xdr:rowOff>
    </xdr:to>
    <xdr:sp>
      <xdr:nvSpPr>
        <xdr:cNvPr id="16" name="Line 6"/>
        <xdr:cNvSpPr/>
      </xdr:nvSpPr>
      <xdr:spPr>
        <a:xfrm flipV="1">
          <a:off x="5909760" y="3235320"/>
          <a:ext cx="11160" cy="602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8</xdr:row>
      <xdr:rowOff>294120</xdr:rowOff>
    </xdr:from>
    <xdr:to>
      <xdr:col>3</xdr:col>
      <xdr:colOff>473760</xdr:colOff>
      <xdr:row>9</xdr:row>
      <xdr:rowOff>198360</xdr:rowOff>
    </xdr:to>
    <xdr:sp>
      <xdr:nvSpPr>
        <xdr:cNvPr id="17" name="Line 6"/>
        <xdr:cNvSpPr/>
      </xdr:nvSpPr>
      <xdr:spPr>
        <a:xfrm flipV="1">
          <a:off x="3033000" y="4104720"/>
          <a:ext cx="10440" cy="6022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7</xdr:row>
      <xdr:rowOff>427680</xdr:rowOff>
    </xdr:from>
    <xdr:to>
      <xdr:col>4</xdr:col>
      <xdr:colOff>544320</xdr:colOff>
      <xdr:row>8</xdr:row>
      <xdr:rowOff>332640</xdr:rowOff>
    </xdr:to>
    <xdr:sp>
      <xdr:nvSpPr>
        <xdr:cNvPr id="18" name="Line 6"/>
        <xdr:cNvSpPr/>
      </xdr:nvSpPr>
      <xdr:spPr>
        <a:xfrm flipV="1">
          <a:off x="4068720" y="3540600"/>
          <a:ext cx="11160" cy="602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7</xdr:row>
      <xdr:rowOff>247680</xdr:rowOff>
    </xdr:from>
    <xdr:to>
      <xdr:col>5</xdr:col>
      <xdr:colOff>464040</xdr:colOff>
      <xdr:row>8</xdr:row>
      <xdr:rowOff>141480</xdr:rowOff>
    </xdr:to>
    <xdr:sp>
      <xdr:nvSpPr>
        <xdr:cNvPr id="19" name="Line 6"/>
        <xdr:cNvSpPr/>
      </xdr:nvSpPr>
      <xdr:spPr>
        <a:xfrm flipV="1">
          <a:off x="4954320" y="3360600"/>
          <a:ext cx="11160" cy="5914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5</xdr:row>
      <xdr:rowOff>370440</xdr:rowOff>
    </xdr:from>
    <xdr:to>
      <xdr:col>12</xdr:col>
      <xdr:colOff>292320</xdr:colOff>
      <xdr:row>6</xdr:row>
      <xdr:rowOff>351720</xdr:rowOff>
    </xdr:to>
    <xdr:sp>
      <xdr:nvSpPr>
        <xdr:cNvPr id="20" name="Line 6"/>
        <xdr:cNvSpPr/>
      </xdr:nvSpPr>
      <xdr:spPr>
        <a:xfrm flipV="1">
          <a:off x="11131200" y="2087640"/>
          <a:ext cx="720" cy="6789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7</xdr:row>
      <xdr:rowOff>304920</xdr:rowOff>
    </xdr:from>
    <xdr:to>
      <xdr:col>7</xdr:col>
      <xdr:colOff>503640</xdr:colOff>
      <xdr:row>8</xdr:row>
      <xdr:rowOff>198720</xdr:rowOff>
    </xdr:to>
    <xdr:sp>
      <xdr:nvSpPr>
        <xdr:cNvPr id="21" name="Line 6"/>
        <xdr:cNvSpPr/>
      </xdr:nvSpPr>
      <xdr:spPr>
        <a:xfrm flipV="1">
          <a:off x="6926400" y="3417840"/>
          <a:ext cx="10440" cy="5914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6</xdr:row>
      <xdr:rowOff>218160</xdr:rowOff>
    </xdr:from>
    <xdr:to>
      <xdr:col>7</xdr:col>
      <xdr:colOff>936720</xdr:colOff>
      <xdr:row>7</xdr:row>
      <xdr:rowOff>267120</xdr:rowOff>
    </xdr:to>
    <xdr:sp>
      <xdr:nvSpPr>
        <xdr:cNvPr id="22" name="Drawing 6"/>
        <xdr:cNvSpPr/>
      </xdr:nvSpPr>
      <xdr:spPr>
        <a:xfrm>
          <a:off x="6564240" y="2633040"/>
          <a:ext cx="805680" cy="747000"/>
        </a:xfrm>
        <a:custGeom>
          <a:avLst/>
          <a:gdLst>
            <a:gd name="textAreaLeft" fmla="*/ 0 w 805680"/>
            <a:gd name="textAreaRight" fmla="*/ 806040 w 805680"/>
            <a:gd name="textAreaTop" fmla="*/ 0 h 747000"/>
            <a:gd name="textAreaBottom" fmla="*/ 747360 h 74700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3</xdr:row>
      <xdr:rowOff>104760</xdr:rowOff>
    </xdr:from>
    <xdr:to>
      <xdr:col>15</xdr:col>
      <xdr:colOff>120240</xdr:colOff>
      <xdr:row>5</xdr:row>
      <xdr:rowOff>370440</xdr:rowOff>
    </xdr:to>
    <xdr:sp>
      <xdr:nvSpPr>
        <xdr:cNvPr id="23" name="Drawing 6"/>
        <xdr:cNvSpPr/>
      </xdr:nvSpPr>
      <xdr:spPr>
        <a:xfrm>
          <a:off x="12547800" y="828720"/>
          <a:ext cx="558720" cy="1258920"/>
        </a:xfrm>
        <a:custGeom>
          <a:avLst/>
          <a:gdLst>
            <a:gd name="textAreaLeft" fmla="*/ 0 w 558720"/>
            <a:gd name="textAreaRight" fmla="*/ 559080 w 558720"/>
            <a:gd name="textAreaTop" fmla="*/ 0 h 1258920"/>
            <a:gd name="textAreaBottom" fmla="*/ 1259280 h 125892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6</xdr:row>
      <xdr:rowOff>553320</xdr:rowOff>
    </xdr:from>
    <xdr:to>
      <xdr:col>18</xdr:col>
      <xdr:colOff>240120</xdr:colOff>
      <xdr:row>7</xdr:row>
      <xdr:rowOff>695160</xdr:rowOff>
    </xdr:to>
    <xdr:sp>
      <xdr:nvSpPr>
        <xdr:cNvPr id="24" name="Drawing 6"/>
        <xdr:cNvSpPr/>
      </xdr:nvSpPr>
      <xdr:spPr>
        <a:xfrm>
          <a:off x="14153040" y="2968200"/>
          <a:ext cx="987840" cy="839880"/>
        </a:xfrm>
        <a:custGeom>
          <a:avLst/>
          <a:gdLst>
            <a:gd name="textAreaLeft" fmla="*/ 0 w 987840"/>
            <a:gd name="textAreaRight" fmla="*/ 988200 w 987840"/>
            <a:gd name="textAreaTop" fmla="*/ 0 h 839880"/>
            <a:gd name="textAreaBottom" fmla="*/ 840240 h 83988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</xdr:row>
      <xdr:rowOff>236880</xdr:rowOff>
    </xdr:from>
    <xdr:to>
      <xdr:col>7</xdr:col>
      <xdr:colOff>50760</xdr:colOff>
      <xdr:row>7</xdr:row>
      <xdr:rowOff>122400</xdr:rowOff>
    </xdr:to>
    <xdr:sp>
      <xdr:nvSpPr>
        <xdr:cNvPr id="25" name="Drawing 6"/>
        <xdr:cNvSpPr/>
      </xdr:nvSpPr>
      <xdr:spPr>
        <a:xfrm>
          <a:off x="5487120" y="1954080"/>
          <a:ext cx="996840" cy="1281240"/>
        </a:xfrm>
        <a:custGeom>
          <a:avLst/>
          <a:gdLst>
            <a:gd name="textAreaLeft" fmla="*/ 0 w 996840"/>
            <a:gd name="textAreaRight" fmla="*/ 997200 w 996840"/>
            <a:gd name="textAreaTop" fmla="*/ 0 h 1281240"/>
            <a:gd name="textAreaBottom" fmla="*/ 1281600 h 128124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0</xdr:colOff>
      <xdr:row>24</xdr:row>
      <xdr:rowOff>114480</xdr:rowOff>
    </xdr:from>
    <xdr:to>
      <xdr:col>8</xdr:col>
      <xdr:colOff>775080</xdr:colOff>
      <xdr:row>32</xdr:row>
      <xdr:rowOff>86040</xdr:rowOff>
    </xdr:to>
    <xdr:sp>
      <xdr:nvSpPr>
        <xdr:cNvPr id="26" name="Drawing 6"/>
        <xdr:cNvSpPr/>
      </xdr:nvSpPr>
      <xdr:spPr>
        <a:xfrm>
          <a:off x="7318800" y="8590320"/>
          <a:ext cx="855360" cy="1267200"/>
        </a:xfrm>
        <a:custGeom>
          <a:avLst/>
          <a:gdLst>
            <a:gd name="textAreaLeft" fmla="*/ 0 w 855360"/>
            <a:gd name="textAreaRight" fmla="*/ 855720 w 855360"/>
            <a:gd name="textAreaTop" fmla="*/ 0 h 1267200"/>
            <a:gd name="textAreaBottom" fmla="*/ 1267560 h 126720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11</xdr:row>
      <xdr:rowOff>190080</xdr:rowOff>
    </xdr:from>
    <xdr:to>
      <xdr:col>7</xdr:col>
      <xdr:colOff>925920</xdr:colOff>
      <xdr:row>13</xdr:row>
      <xdr:rowOff>28440</xdr:rowOff>
    </xdr:to>
    <xdr:sp>
      <xdr:nvSpPr>
        <xdr:cNvPr id="27" name="Line 6"/>
        <xdr:cNvSpPr/>
      </xdr:nvSpPr>
      <xdr:spPr>
        <a:xfrm flipH="1">
          <a:off x="7026120" y="6094440"/>
          <a:ext cx="333000" cy="2955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7</xdr:row>
      <xdr:rowOff>141480</xdr:rowOff>
    </xdr:from>
    <xdr:to>
      <xdr:col>12</xdr:col>
      <xdr:colOff>342000</xdr:colOff>
      <xdr:row>14</xdr:row>
      <xdr:rowOff>75600</xdr:rowOff>
    </xdr:to>
    <xdr:sp>
      <xdr:nvSpPr>
        <xdr:cNvPr id="28" name="Line 11"/>
        <xdr:cNvSpPr/>
      </xdr:nvSpPr>
      <xdr:spPr>
        <a:xfrm flipH="1">
          <a:off x="11130840" y="3254400"/>
          <a:ext cx="50760" cy="341136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360</xdr:colOff>
      <xdr:row>9</xdr:row>
      <xdr:rowOff>477000</xdr:rowOff>
    </xdr:from>
    <xdr:to>
      <xdr:col>14</xdr:col>
      <xdr:colOff>479160</xdr:colOff>
      <xdr:row>12</xdr:row>
      <xdr:rowOff>75600</xdr:rowOff>
    </xdr:to>
    <xdr:sp>
      <xdr:nvSpPr>
        <xdr:cNvPr id="29" name="Line 11"/>
        <xdr:cNvSpPr/>
      </xdr:nvSpPr>
      <xdr:spPr>
        <a:xfrm flipH="1">
          <a:off x="12816720" y="4985640"/>
          <a:ext cx="10800" cy="122292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7</xdr:row>
      <xdr:rowOff>7920</xdr:rowOff>
    </xdr:from>
    <xdr:to>
      <xdr:col>13</xdr:col>
      <xdr:colOff>433080</xdr:colOff>
      <xdr:row>13</xdr:row>
      <xdr:rowOff>161640</xdr:rowOff>
    </xdr:to>
    <xdr:sp>
      <xdr:nvSpPr>
        <xdr:cNvPr id="30" name="Line 11"/>
        <xdr:cNvSpPr/>
      </xdr:nvSpPr>
      <xdr:spPr>
        <a:xfrm flipH="1">
          <a:off x="11985840" y="3120840"/>
          <a:ext cx="41040" cy="340236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1</xdr:col>
      <xdr:colOff>10800</xdr:colOff>
      <xdr:row>4</xdr:row>
      <xdr:rowOff>648720</xdr:rowOff>
    </xdr:to>
    <xdr:sp>
      <xdr:nvSpPr>
        <xdr:cNvPr id="31" name="Line 11"/>
        <xdr:cNvSpPr/>
      </xdr:nvSpPr>
      <xdr:spPr>
        <a:xfrm flipH="1">
          <a:off x="637920" y="428760"/>
          <a:ext cx="11160" cy="123912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7</xdr:row>
      <xdr:rowOff>400680</xdr:rowOff>
    </xdr:from>
    <xdr:to>
      <xdr:col>8</xdr:col>
      <xdr:colOff>544320</xdr:colOff>
      <xdr:row>8</xdr:row>
      <xdr:rowOff>275400</xdr:rowOff>
    </xdr:to>
    <xdr:sp>
      <xdr:nvSpPr>
        <xdr:cNvPr id="32" name="Line 6"/>
        <xdr:cNvSpPr/>
      </xdr:nvSpPr>
      <xdr:spPr>
        <a:xfrm flipH="1" flipV="1">
          <a:off x="7931880" y="3513600"/>
          <a:ext cx="11520" cy="5724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11</xdr:row>
      <xdr:rowOff>218520</xdr:rowOff>
    </xdr:from>
    <xdr:to>
      <xdr:col>5</xdr:col>
      <xdr:colOff>71640</xdr:colOff>
      <xdr:row>12</xdr:row>
      <xdr:rowOff>209880</xdr:rowOff>
    </xdr:to>
    <xdr:sp>
      <xdr:nvSpPr>
        <xdr:cNvPr id="33" name="Line 6"/>
        <xdr:cNvSpPr/>
      </xdr:nvSpPr>
      <xdr:spPr>
        <a:xfrm flipH="1">
          <a:off x="4128840" y="6122880"/>
          <a:ext cx="444240" cy="2199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65160</xdr:rowOff>
    </xdr:from>
    <xdr:to>
      <xdr:col>8</xdr:col>
      <xdr:colOff>926280</xdr:colOff>
      <xdr:row>7</xdr:row>
      <xdr:rowOff>340560</xdr:rowOff>
    </xdr:to>
    <xdr:sp>
      <xdr:nvSpPr>
        <xdr:cNvPr id="34" name="Drawing 6"/>
        <xdr:cNvSpPr/>
      </xdr:nvSpPr>
      <xdr:spPr>
        <a:xfrm>
          <a:off x="7630200" y="3178080"/>
          <a:ext cx="695160" cy="275400"/>
        </a:xfrm>
        <a:custGeom>
          <a:avLst/>
          <a:gdLst>
            <a:gd name="textAreaLeft" fmla="*/ 0 w 695160"/>
            <a:gd name="textAreaRight" fmla="*/ 695520 w 695160"/>
            <a:gd name="textAreaTop" fmla="*/ 0 h 275400"/>
            <a:gd name="textAreaBottom" fmla="*/ 275760 h 27540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16</xdr:row>
      <xdr:rowOff>95400</xdr:rowOff>
    </xdr:from>
    <xdr:to>
      <xdr:col>17</xdr:col>
      <xdr:colOff>130320</xdr:colOff>
      <xdr:row>23</xdr:row>
      <xdr:rowOff>161640</xdr:rowOff>
    </xdr:to>
    <xdr:sp>
      <xdr:nvSpPr>
        <xdr:cNvPr id="35" name="Drawing 8"/>
        <xdr:cNvSpPr/>
      </xdr:nvSpPr>
      <xdr:spPr>
        <a:xfrm>
          <a:off x="13395240" y="7142760"/>
          <a:ext cx="997920" cy="1333080"/>
        </a:xfrm>
        <a:custGeom>
          <a:avLst/>
          <a:gdLst>
            <a:gd name="textAreaLeft" fmla="*/ 0 w 997920"/>
            <a:gd name="textAreaRight" fmla="*/ 998280 w 99792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00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3320</xdr:colOff>
      <xdr:row>20</xdr:row>
      <xdr:rowOff>124200</xdr:rowOff>
    </xdr:from>
    <xdr:to>
      <xdr:col>14</xdr:col>
      <xdr:colOff>359280</xdr:colOff>
      <xdr:row>28</xdr:row>
      <xdr:rowOff>56880</xdr:rowOff>
    </xdr:to>
    <xdr:sp>
      <xdr:nvSpPr>
        <xdr:cNvPr id="36" name="Drawing 6"/>
        <xdr:cNvSpPr/>
      </xdr:nvSpPr>
      <xdr:spPr>
        <a:xfrm>
          <a:off x="12147120" y="7952400"/>
          <a:ext cx="560520" cy="1228320"/>
        </a:xfrm>
        <a:custGeom>
          <a:avLst/>
          <a:gdLst>
            <a:gd name="textAreaLeft" fmla="*/ 0 w 560520"/>
            <a:gd name="textAreaRight" fmla="*/ 560880 w 560520"/>
            <a:gd name="textAreaTop" fmla="*/ 0 h 1228320"/>
            <a:gd name="textAreaBottom" fmla="*/ 1228680 h 122832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8</xdr:row>
      <xdr:rowOff>38160</xdr:rowOff>
    </xdr:from>
    <xdr:to>
      <xdr:col>13</xdr:col>
      <xdr:colOff>513000</xdr:colOff>
      <xdr:row>12</xdr:row>
      <xdr:rowOff>209880</xdr:rowOff>
    </xdr:to>
    <xdr:sp>
      <xdr:nvSpPr>
        <xdr:cNvPr id="37" name="Line 11"/>
        <xdr:cNvSpPr/>
      </xdr:nvSpPr>
      <xdr:spPr>
        <a:xfrm flipH="1">
          <a:off x="12056040" y="3848760"/>
          <a:ext cx="50760" cy="249408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6</xdr:row>
      <xdr:rowOff>572400</xdr:rowOff>
    </xdr:from>
    <xdr:to>
      <xdr:col>4</xdr:col>
      <xdr:colOff>826200</xdr:colOff>
      <xdr:row>7</xdr:row>
      <xdr:rowOff>419760</xdr:rowOff>
    </xdr:to>
    <xdr:sp>
      <xdr:nvSpPr>
        <xdr:cNvPr id="38" name="Drawing 6"/>
        <xdr:cNvSpPr/>
      </xdr:nvSpPr>
      <xdr:spPr>
        <a:xfrm>
          <a:off x="3777120" y="2987280"/>
          <a:ext cx="584640" cy="545400"/>
        </a:xfrm>
        <a:custGeom>
          <a:avLst/>
          <a:gdLst>
            <a:gd name="textAreaLeft" fmla="*/ 0 w 584640"/>
            <a:gd name="textAreaRight" fmla="*/ 585000 w 584640"/>
            <a:gd name="textAreaTop" fmla="*/ 0 h 545400"/>
            <a:gd name="textAreaBottom" fmla="*/ 545760 h 54540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</xdr:row>
      <xdr:rowOff>275040</xdr:rowOff>
    </xdr:from>
    <xdr:to>
      <xdr:col>2</xdr:col>
      <xdr:colOff>493920</xdr:colOff>
      <xdr:row>10</xdr:row>
      <xdr:rowOff>180000</xdr:rowOff>
    </xdr:to>
    <xdr:sp>
      <xdr:nvSpPr>
        <xdr:cNvPr id="39" name="Line 6"/>
        <xdr:cNvSpPr/>
      </xdr:nvSpPr>
      <xdr:spPr>
        <a:xfrm flipV="1">
          <a:off x="2086920" y="4783680"/>
          <a:ext cx="11160" cy="602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4</xdr:row>
      <xdr:rowOff>133920</xdr:rowOff>
    </xdr:from>
    <xdr:to>
      <xdr:col>9</xdr:col>
      <xdr:colOff>563760</xdr:colOff>
      <xdr:row>5</xdr:row>
      <xdr:rowOff>629640</xdr:rowOff>
    </xdr:to>
    <xdr:sp>
      <xdr:nvSpPr>
        <xdr:cNvPr id="40" name="Drawing 5"/>
        <xdr:cNvSpPr/>
      </xdr:nvSpPr>
      <xdr:spPr>
        <a:xfrm>
          <a:off x="6996240" y="1086480"/>
          <a:ext cx="1932480" cy="1765080"/>
        </a:xfrm>
        <a:custGeom>
          <a:avLst/>
          <a:gdLst>
            <a:gd name="textAreaLeft" fmla="*/ 0 w 1932480"/>
            <a:gd name="textAreaRight" fmla="*/ 1932840 w 1932480"/>
            <a:gd name="textAreaTop" fmla="*/ 0 h 1765080"/>
            <a:gd name="textAreaBottom" fmla="*/ 1765440 h 176508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208080</xdr:rowOff>
    </xdr:from>
    <xdr:to>
      <xdr:col>3</xdr:col>
      <xdr:colOff>464040</xdr:colOff>
      <xdr:row>6</xdr:row>
      <xdr:rowOff>684360</xdr:rowOff>
    </xdr:to>
    <xdr:sp>
      <xdr:nvSpPr>
        <xdr:cNvPr id="41" name="Drawing 6"/>
        <xdr:cNvSpPr/>
      </xdr:nvSpPr>
      <xdr:spPr>
        <a:xfrm>
          <a:off x="2187720" y="3699360"/>
          <a:ext cx="846000" cy="476280"/>
        </a:xfrm>
        <a:custGeom>
          <a:avLst/>
          <a:gdLst>
            <a:gd name="textAreaLeft" fmla="*/ 0 w 846000"/>
            <a:gd name="textAreaRight" fmla="*/ 846360 w 84600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4</xdr:row>
      <xdr:rowOff>1046160</xdr:rowOff>
    </xdr:from>
    <xdr:to>
      <xdr:col>7</xdr:col>
      <xdr:colOff>162360</xdr:colOff>
      <xdr:row>5</xdr:row>
      <xdr:rowOff>817920</xdr:rowOff>
    </xdr:to>
    <xdr:sp>
      <xdr:nvSpPr>
        <xdr:cNvPr id="42" name="Drawing 7"/>
        <xdr:cNvSpPr/>
      </xdr:nvSpPr>
      <xdr:spPr>
        <a:xfrm>
          <a:off x="5266440" y="1998720"/>
          <a:ext cx="1329120" cy="1041120"/>
        </a:xfrm>
        <a:custGeom>
          <a:avLst/>
          <a:gdLst>
            <a:gd name="textAreaLeft" fmla="*/ 0 w 1329120"/>
            <a:gd name="textAreaRight" fmla="*/ 1329480 w 1329120"/>
            <a:gd name="textAreaTop" fmla="*/ 0 h 1041120"/>
            <a:gd name="textAreaBottom" fmla="*/ 1041480 h 104112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0066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5</xdr:row>
      <xdr:rowOff>495720</xdr:rowOff>
    </xdr:from>
    <xdr:to>
      <xdr:col>5</xdr:col>
      <xdr:colOff>162360</xdr:colOff>
      <xdr:row>5</xdr:row>
      <xdr:rowOff>1239480</xdr:rowOff>
    </xdr:to>
    <xdr:sp>
      <xdr:nvSpPr>
        <xdr:cNvPr id="43" name="Drawing 8"/>
        <xdr:cNvSpPr/>
      </xdr:nvSpPr>
      <xdr:spPr>
        <a:xfrm>
          <a:off x="3656520" y="2717640"/>
          <a:ext cx="1007280" cy="743760"/>
        </a:xfrm>
        <a:custGeom>
          <a:avLst/>
          <a:gdLst>
            <a:gd name="textAreaLeft" fmla="*/ 0 w 1007280"/>
            <a:gd name="textAreaRight" fmla="*/ 1007640 w 1007280"/>
            <a:gd name="textAreaTop" fmla="*/ 0 h 743760"/>
            <a:gd name="textAreaBottom" fmla="*/ 744120 h 743760"/>
          </a:gdLst>
          <a:ahLst/>
          <a:rect l="textAreaLeft" t="textAreaTop" r="textAreaRight" b="textAreaBottom"/>
          <a:pathLst>
            <a:path w="16384" h="16384">
              <a:moveTo>
                <a:pt x="5508" y="16174"/>
              </a:moveTo>
              <a:lnTo>
                <a:pt x="14548" y="16174"/>
              </a:lnTo>
              <a:lnTo>
                <a:pt x="14972" y="16384"/>
              </a:lnTo>
              <a:lnTo>
                <a:pt x="15819" y="16384"/>
              </a:lnTo>
              <a:lnTo>
                <a:pt x="16243" y="16174"/>
              </a:lnTo>
              <a:lnTo>
                <a:pt x="16384" y="15544"/>
              </a:lnTo>
              <a:lnTo>
                <a:pt x="16384" y="12813"/>
              </a:lnTo>
              <a:lnTo>
                <a:pt x="16102" y="12183"/>
              </a:lnTo>
              <a:lnTo>
                <a:pt x="15678" y="11973"/>
              </a:lnTo>
              <a:lnTo>
                <a:pt x="15254" y="11343"/>
              </a:lnTo>
              <a:lnTo>
                <a:pt x="14972" y="10082"/>
              </a:lnTo>
              <a:lnTo>
                <a:pt x="14972" y="8822"/>
              </a:lnTo>
              <a:lnTo>
                <a:pt x="14689" y="7562"/>
              </a:lnTo>
              <a:lnTo>
                <a:pt x="14407" y="6932"/>
              </a:lnTo>
              <a:lnTo>
                <a:pt x="13559" y="6512"/>
              </a:lnTo>
              <a:lnTo>
                <a:pt x="13135" y="6512"/>
              </a:lnTo>
              <a:lnTo>
                <a:pt x="12994" y="7142"/>
              </a:lnTo>
              <a:lnTo>
                <a:pt x="12712" y="6512"/>
              </a:lnTo>
              <a:lnTo>
                <a:pt x="12712" y="4621"/>
              </a:lnTo>
              <a:lnTo>
                <a:pt x="12570" y="3991"/>
              </a:lnTo>
              <a:lnTo>
                <a:pt x="12570" y="3361"/>
              </a:lnTo>
              <a:lnTo>
                <a:pt x="12288" y="2731"/>
              </a:lnTo>
              <a:lnTo>
                <a:pt x="11864" y="2101"/>
              </a:lnTo>
              <a:lnTo>
                <a:pt x="11441" y="1680"/>
              </a:lnTo>
              <a:lnTo>
                <a:pt x="10593" y="1260"/>
              </a:lnTo>
              <a:lnTo>
                <a:pt x="9322" y="1260"/>
              </a:lnTo>
              <a:lnTo>
                <a:pt x="8898" y="1890"/>
              </a:lnTo>
              <a:lnTo>
                <a:pt x="8474" y="3781"/>
              </a:lnTo>
              <a:lnTo>
                <a:pt x="8333" y="3151"/>
              </a:lnTo>
              <a:lnTo>
                <a:pt x="8333" y="2521"/>
              </a:lnTo>
              <a:lnTo>
                <a:pt x="8051" y="1260"/>
              </a:lnTo>
              <a:lnTo>
                <a:pt x="7627" y="630"/>
              </a:lnTo>
              <a:lnTo>
                <a:pt x="7203" y="210"/>
              </a:lnTo>
              <a:lnTo>
                <a:pt x="6780" y="0"/>
              </a:lnTo>
              <a:lnTo>
                <a:pt x="5508" y="0"/>
              </a:lnTo>
              <a:lnTo>
                <a:pt x="5226" y="630"/>
              </a:lnTo>
              <a:lnTo>
                <a:pt x="4661" y="3151"/>
              </a:lnTo>
              <a:lnTo>
                <a:pt x="4378" y="3781"/>
              </a:lnTo>
              <a:lnTo>
                <a:pt x="3955" y="3991"/>
              </a:lnTo>
              <a:lnTo>
                <a:pt x="3531" y="3781"/>
              </a:lnTo>
              <a:lnTo>
                <a:pt x="3107" y="3781"/>
              </a:lnTo>
              <a:lnTo>
                <a:pt x="2684" y="4201"/>
              </a:lnTo>
              <a:lnTo>
                <a:pt x="2684" y="4831"/>
              </a:lnTo>
              <a:lnTo>
                <a:pt x="2260" y="6722"/>
              </a:lnTo>
              <a:lnTo>
                <a:pt x="2260" y="9452"/>
              </a:lnTo>
              <a:lnTo>
                <a:pt x="1836" y="9032"/>
              </a:lnTo>
              <a:lnTo>
                <a:pt x="989" y="9032"/>
              </a:lnTo>
              <a:lnTo>
                <a:pt x="424" y="10293"/>
              </a:lnTo>
              <a:lnTo>
                <a:pt x="424" y="11553"/>
              </a:lnTo>
              <a:lnTo>
                <a:pt x="282" y="12183"/>
              </a:lnTo>
              <a:lnTo>
                <a:pt x="282" y="12813"/>
              </a:lnTo>
              <a:lnTo>
                <a:pt x="141" y="13443"/>
              </a:lnTo>
              <a:lnTo>
                <a:pt x="141" y="14704"/>
              </a:lnTo>
              <a:lnTo>
                <a:pt x="0" y="15334"/>
              </a:lnTo>
              <a:lnTo>
                <a:pt x="0" y="15964"/>
              </a:lnTo>
              <a:lnTo>
                <a:pt x="424" y="15964"/>
              </a:lnTo>
              <a:lnTo>
                <a:pt x="847" y="15754"/>
              </a:lnTo>
              <a:lnTo>
                <a:pt x="1695" y="15754"/>
              </a:lnTo>
              <a:lnTo>
                <a:pt x="2119" y="16174"/>
              </a:lnTo>
              <a:lnTo>
                <a:pt x="3390" y="16174"/>
              </a:lnTo>
              <a:lnTo>
                <a:pt x="3814" y="16384"/>
              </a:lnTo>
              <a:lnTo>
                <a:pt x="4661" y="16384"/>
              </a:lnTo>
              <a:lnTo>
                <a:pt x="5508" y="16174"/>
              </a:lnTo>
            </a:path>
          </a:pathLst>
        </a:custGeom>
        <a:solidFill>
          <a:srgbClr val="00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6</xdr:row>
      <xdr:rowOff>93960</xdr:rowOff>
    </xdr:from>
    <xdr:to>
      <xdr:col>4</xdr:col>
      <xdr:colOff>524160</xdr:colOff>
      <xdr:row>6</xdr:row>
      <xdr:rowOff>991440</xdr:rowOff>
    </xdr:to>
    <xdr:sp>
      <xdr:nvSpPr>
        <xdr:cNvPr id="44" name="Line 5"/>
        <xdr:cNvSpPr/>
      </xdr:nvSpPr>
      <xdr:spPr>
        <a:xfrm flipH="1" flipV="1">
          <a:off x="4058640" y="3585240"/>
          <a:ext cx="1080" cy="8974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5</xdr:row>
      <xdr:rowOff>911880</xdr:rowOff>
    </xdr:from>
    <xdr:to>
      <xdr:col>6</xdr:col>
      <xdr:colOff>464040</xdr:colOff>
      <xdr:row>6</xdr:row>
      <xdr:rowOff>534960</xdr:rowOff>
    </xdr:to>
    <xdr:sp>
      <xdr:nvSpPr>
        <xdr:cNvPr id="45" name="Line 6"/>
        <xdr:cNvSpPr/>
      </xdr:nvSpPr>
      <xdr:spPr>
        <a:xfrm flipH="1" flipV="1">
          <a:off x="5930640" y="3133800"/>
          <a:ext cx="720" cy="8924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</xdr:row>
      <xdr:rowOff>971640</xdr:rowOff>
    </xdr:from>
    <xdr:to>
      <xdr:col>5</xdr:col>
      <xdr:colOff>292320</xdr:colOff>
      <xdr:row>6</xdr:row>
      <xdr:rowOff>1189800</xdr:rowOff>
    </xdr:to>
    <xdr:sp>
      <xdr:nvSpPr>
        <xdr:cNvPr id="46" name="Text 19"/>
        <xdr:cNvSpPr/>
      </xdr:nvSpPr>
      <xdr:spPr>
        <a:xfrm>
          <a:off x="3796920" y="4462920"/>
          <a:ext cx="9968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 1 a 2 m/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</xdr:row>
      <xdr:rowOff>535320</xdr:rowOff>
    </xdr:from>
    <xdr:to>
      <xdr:col>7</xdr:col>
      <xdr:colOff>162360</xdr:colOff>
      <xdr:row>6</xdr:row>
      <xdr:rowOff>743760</xdr:rowOff>
    </xdr:to>
    <xdr:sp>
      <xdr:nvSpPr>
        <xdr:cNvPr id="47" name="Text 20"/>
        <xdr:cNvSpPr/>
      </xdr:nvSpPr>
      <xdr:spPr>
        <a:xfrm>
          <a:off x="5728680" y="4026600"/>
          <a:ext cx="86688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 2 a 3 m/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7</xdr:row>
      <xdr:rowOff>322200</xdr:rowOff>
    </xdr:from>
    <xdr:to>
      <xdr:col>3</xdr:col>
      <xdr:colOff>413280</xdr:colOff>
      <xdr:row>7</xdr:row>
      <xdr:rowOff>550440</xdr:rowOff>
    </xdr:to>
    <xdr:sp>
      <xdr:nvSpPr>
        <xdr:cNvPr id="48" name="Text 26"/>
        <xdr:cNvSpPr/>
      </xdr:nvSpPr>
      <xdr:spPr>
        <a:xfrm>
          <a:off x="2328480" y="5082840"/>
          <a:ext cx="6544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 1 m/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6</xdr:row>
      <xdr:rowOff>664200</xdr:rowOff>
    </xdr:from>
    <xdr:to>
      <xdr:col>3</xdr:col>
      <xdr:colOff>101880</xdr:colOff>
      <xdr:row>7</xdr:row>
      <xdr:rowOff>287280</xdr:rowOff>
    </xdr:to>
    <xdr:sp>
      <xdr:nvSpPr>
        <xdr:cNvPr id="49" name="Line 10"/>
        <xdr:cNvSpPr/>
      </xdr:nvSpPr>
      <xdr:spPr>
        <a:xfrm flipH="1" flipV="1">
          <a:off x="2670840" y="4155480"/>
          <a:ext cx="720" cy="8924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5</xdr:row>
      <xdr:rowOff>684360</xdr:rowOff>
    </xdr:from>
    <xdr:to>
      <xdr:col>9</xdr:col>
      <xdr:colOff>362880</xdr:colOff>
      <xdr:row>6</xdr:row>
      <xdr:rowOff>466200</xdr:rowOff>
    </xdr:to>
    <xdr:sp>
      <xdr:nvSpPr>
        <xdr:cNvPr id="50" name="Line 11"/>
        <xdr:cNvSpPr/>
      </xdr:nvSpPr>
      <xdr:spPr>
        <a:xfrm>
          <a:off x="8727120" y="2906280"/>
          <a:ext cx="720" cy="105120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5</xdr:row>
      <xdr:rowOff>664200</xdr:rowOff>
    </xdr:from>
    <xdr:to>
      <xdr:col>8</xdr:col>
      <xdr:colOff>322560</xdr:colOff>
      <xdr:row>7</xdr:row>
      <xdr:rowOff>1085760</xdr:rowOff>
    </xdr:to>
    <xdr:sp>
      <xdr:nvSpPr>
        <xdr:cNvPr id="51" name="Line 12"/>
        <xdr:cNvSpPr/>
      </xdr:nvSpPr>
      <xdr:spPr>
        <a:xfrm>
          <a:off x="7720560" y="2886120"/>
          <a:ext cx="1080" cy="296028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6</xdr:row>
      <xdr:rowOff>486000</xdr:rowOff>
    </xdr:from>
    <xdr:to>
      <xdr:col>3</xdr:col>
      <xdr:colOff>282960</xdr:colOff>
      <xdr:row>6</xdr:row>
      <xdr:rowOff>723960</xdr:rowOff>
    </xdr:to>
    <xdr:sp>
      <xdr:nvSpPr>
        <xdr:cNvPr id="52" name="Text Box 13"/>
        <xdr:cNvSpPr/>
      </xdr:nvSpPr>
      <xdr:spPr>
        <a:xfrm>
          <a:off x="2368800" y="3977280"/>
          <a:ext cx="4838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/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200</xdr:colOff>
      <xdr:row>6</xdr:row>
      <xdr:rowOff>312480</xdr:rowOff>
    </xdr:from>
    <xdr:to>
      <xdr:col>8</xdr:col>
      <xdr:colOff>846000</xdr:colOff>
      <xdr:row>6</xdr:row>
      <xdr:rowOff>535320</xdr:rowOff>
    </xdr:to>
    <xdr:sp>
      <xdr:nvSpPr>
        <xdr:cNvPr id="53" name="Text Box 14"/>
        <xdr:cNvSpPr/>
      </xdr:nvSpPr>
      <xdr:spPr>
        <a:xfrm>
          <a:off x="7358400" y="3803760"/>
          <a:ext cx="886680" cy="22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2 a 3 m/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5</xdr:row>
      <xdr:rowOff>560160</xdr:rowOff>
    </xdr:from>
    <xdr:to>
      <xdr:col>9</xdr:col>
      <xdr:colOff>231840</xdr:colOff>
      <xdr:row>7</xdr:row>
      <xdr:rowOff>981720</xdr:rowOff>
    </xdr:to>
    <xdr:sp>
      <xdr:nvSpPr>
        <xdr:cNvPr id="54" name="Line 15"/>
        <xdr:cNvSpPr/>
      </xdr:nvSpPr>
      <xdr:spPr>
        <a:xfrm>
          <a:off x="8596080" y="2782080"/>
          <a:ext cx="720" cy="296028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5</xdr:row>
      <xdr:rowOff>629640</xdr:rowOff>
    </xdr:from>
    <xdr:to>
      <xdr:col>9</xdr:col>
      <xdr:colOff>171720</xdr:colOff>
      <xdr:row>7</xdr:row>
      <xdr:rowOff>1046160</xdr:rowOff>
    </xdr:to>
    <xdr:sp>
      <xdr:nvSpPr>
        <xdr:cNvPr id="55" name="Line 16"/>
        <xdr:cNvSpPr/>
      </xdr:nvSpPr>
      <xdr:spPr>
        <a:xfrm>
          <a:off x="8535600" y="2851560"/>
          <a:ext cx="1080" cy="295524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570240</xdr:rowOff>
    </xdr:from>
    <xdr:to>
      <xdr:col>9</xdr:col>
      <xdr:colOff>91440</xdr:colOff>
      <xdr:row>7</xdr:row>
      <xdr:rowOff>991800</xdr:rowOff>
    </xdr:to>
    <xdr:sp>
      <xdr:nvSpPr>
        <xdr:cNvPr id="56" name="Line 17"/>
        <xdr:cNvSpPr/>
      </xdr:nvSpPr>
      <xdr:spPr>
        <a:xfrm>
          <a:off x="8455320" y="2792160"/>
          <a:ext cx="1080" cy="2960280"/>
        </a:xfrm>
        <a:prstGeom prst="line">
          <a:avLst/>
        </a:prstGeom>
        <a:ln w="0">
          <a:solidFill>
            <a:srgbClr val="0000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5</xdr:row>
      <xdr:rowOff>1021320</xdr:rowOff>
    </xdr:from>
    <xdr:to>
      <xdr:col>4</xdr:col>
      <xdr:colOff>856440</xdr:colOff>
      <xdr:row>5</xdr:row>
      <xdr:rowOff>1259280</xdr:rowOff>
    </xdr:to>
    <xdr:sp>
      <xdr:nvSpPr>
        <xdr:cNvPr id="57" name="Text Box 18"/>
        <xdr:cNvSpPr/>
      </xdr:nvSpPr>
      <xdr:spPr>
        <a:xfrm>
          <a:off x="3897720" y="3243240"/>
          <a:ext cx="494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/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5</xdr:row>
      <xdr:rowOff>475920</xdr:rowOff>
    </xdr:from>
    <xdr:to>
      <xdr:col>6</xdr:col>
      <xdr:colOff>705600</xdr:colOff>
      <xdr:row>5</xdr:row>
      <xdr:rowOff>713880</xdr:rowOff>
    </xdr:to>
    <xdr:sp>
      <xdr:nvSpPr>
        <xdr:cNvPr id="58" name="Text Box 19"/>
        <xdr:cNvSpPr/>
      </xdr:nvSpPr>
      <xdr:spPr>
        <a:xfrm>
          <a:off x="5678640" y="2697840"/>
          <a:ext cx="494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/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5</xdr:row>
      <xdr:rowOff>208080</xdr:rowOff>
    </xdr:from>
    <xdr:to>
      <xdr:col>8</xdr:col>
      <xdr:colOff>675360</xdr:colOff>
      <xdr:row>5</xdr:row>
      <xdr:rowOff>446040</xdr:rowOff>
    </xdr:to>
    <xdr:sp>
      <xdr:nvSpPr>
        <xdr:cNvPr id="59" name="Text Box 20"/>
        <xdr:cNvSpPr/>
      </xdr:nvSpPr>
      <xdr:spPr>
        <a:xfrm>
          <a:off x="7580160" y="2430000"/>
          <a:ext cx="494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/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F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 t="s">
        <v>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0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12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s">
        <v>19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s">
        <v>20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21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 t="s">
        <v>22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23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 t="s">
        <v>24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 t="s">
        <v>2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s">
        <v>26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27</v>
      </c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 t="s">
        <v>28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 t="s">
        <v>29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 t="s">
        <v>3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3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32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 t="s">
        <v>33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 t="s">
        <v>34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s">
        <v>3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1" t="s">
        <v>37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38</v>
      </c>
      <c r="H48" s="3"/>
      <c r="I48" s="3"/>
    </row>
    <row r="49" customFormat="false" ht="12.75" hidden="false" customHeight="false" outlineLevel="0" collapsed="false">
      <c r="C49" s="4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C50" s="4" t="s">
        <v>39</v>
      </c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C51" s="4" t="s">
        <v>40</v>
      </c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C52" s="4" t="s">
        <v>41</v>
      </c>
      <c r="D52" s="3"/>
      <c r="E52" s="3"/>
      <c r="F52" s="3"/>
      <c r="G5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7" min="21" style="0" width="6.7"/>
  </cols>
  <sheetData>
    <row r="1" customFormat="false" ht="12.75" hidden="false" customHeight="false" outlineLevel="0" collapsed="false">
      <c r="L1" s="5" t="s">
        <v>42</v>
      </c>
      <c r="M1" s="6" t="n">
        <v>3</v>
      </c>
      <c r="N1" s="7" t="n">
        <v>6</v>
      </c>
      <c r="O1" s="5" t="n">
        <v>9</v>
      </c>
      <c r="P1" s="6" t="n">
        <v>12</v>
      </c>
      <c r="Q1" s="5" t="n">
        <v>15</v>
      </c>
      <c r="R1" s="6" t="n">
        <v>18</v>
      </c>
      <c r="S1" s="5" t="n">
        <v>21</v>
      </c>
      <c r="T1" s="5" t="n">
        <v>24</v>
      </c>
    </row>
    <row r="2" customFormat="false" ht="12.75" hidden="false" customHeight="false" outlineLevel="0" collapsed="false">
      <c r="E2" s="8"/>
    </row>
    <row r="3" customFormat="false" ht="12.75" hidden="false" customHeight="false" outlineLevel="0" collapsed="false">
      <c r="B3" s="0" t="s">
        <v>43</v>
      </c>
      <c r="D3" s="9" t="n">
        <v>-3</v>
      </c>
      <c r="J3" s="1"/>
    </row>
    <row r="4" customFormat="false" ht="12.75" hidden="false" customHeight="false" outlineLevel="0" collapsed="false">
      <c r="B4" s="10"/>
      <c r="C4" s="1"/>
      <c r="D4" s="11"/>
      <c r="E4" s="11"/>
      <c r="F4" s="12"/>
    </row>
    <row r="5" customFormat="false" ht="12.75" hidden="false" customHeight="false" outlineLevel="0" collapsed="false">
      <c r="B5" s="13"/>
      <c r="C5" s="1"/>
      <c r="J5" s="14" t="s">
        <v>44</v>
      </c>
      <c r="K5" s="0" t="s">
        <v>45</v>
      </c>
      <c r="L5" s="0" t="s">
        <v>46</v>
      </c>
      <c r="M5" s="0" t="s">
        <v>47</v>
      </c>
      <c r="N5" s="0" t="s">
        <v>48</v>
      </c>
      <c r="O5" s="14" t="s">
        <v>49</v>
      </c>
      <c r="S5" s="14"/>
    </row>
    <row r="6" customFormat="false" ht="12.75" hidden="false" customHeight="false" outlineLevel="0" collapsed="false">
      <c r="B6" s="13"/>
      <c r="C6" s="1"/>
      <c r="F6" s="1"/>
      <c r="J6" s="14" t="s">
        <v>50</v>
      </c>
      <c r="K6" s="0" t="s">
        <v>51</v>
      </c>
      <c r="L6" s="0" t="s">
        <v>51</v>
      </c>
      <c r="M6" s="0" t="s">
        <v>51</v>
      </c>
      <c r="N6" s="0" t="s">
        <v>52</v>
      </c>
      <c r="O6" s="15" t="s">
        <v>52</v>
      </c>
      <c r="S6" s="14"/>
    </row>
    <row r="7" customFormat="false" ht="12.75" hidden="false" customHeight="false" outlineLevel="0" collapsed="false">
      <c r="B7" s="13"/>
      <c r="C7" s="1"/>
      <c r="F7" s="1"/>
      <c r="J7" s="14" t="s">
        <v>53</v>
      </c>
      <c r="K7" s="0" t="s">
        <v>54</v>
      </c>
      <c r="L7" s="0" t="s">
        <v>54</v>
      </c>
      <c r="M7" s="0" t="s">
        <v>55</v>
      </c>
      <c r="N7" s="0" t="s">
        <v>56</v>
      </c>
      <c r="O7" s="0" t="s">
        <v>57</v>
      </c>
      <c r="S7" s="14"/>
    </row>
    <row r="8" customFormat="false" ht="12.75" hidden="false" customHeight="false" outlineLevel="0" collapsed="false">
      <c r="B8" s="13"/>
      <c r="C8" s="1"/>
      <c r="F8" s="1"/>
      <c r="J8" s="14" t="s">
        <v>58</v>
      </c>
      <c r="R8" s="14"/>
    </row>
    <row r="9" customFormat="false" ht="12.75" hidden="false" customHeight="false" outlineLevel="0" collapsed="false">
      <c r="B9" s="13"/>
      <c r="C9" s="1"/>
      <c r="F9" s="1"/>
      <c r="I9" s="0" t="n">
        <f aca="false">+J9+1</f>
        <v>1</v>
      </c>
      <c r="J9" s="14" t="n">
        <v>0</v>
      </c>
      <c r="K9" s="0" t="n">
        <v>22.2</v>
      </c>
      <c r="L9" s="0" t="n">
        <v>18.7</v>
      </c>
      <c r="M9" s="0" t="n">
        <v>80.5</v>
      </c>
      <c r="N9" s="0" t="n">
        <v>88.1</v>
      </c>
      <c r="O9" s="0" t="n">
        <v>3.6</v>
      </c>
      <c r="S9" s="14"/>
    </row>
    <row r="10" customFormat="false" ht="12.75" hidden="false" customHeight="false" outlineLevel="0" collapsed="false">
      <c r="B10" s="13"/>
      <c r="C10" s="1"/>
      <c r="F10" s="1"/>
      <c r="I10" s="0" t="n">
        <f aca="false">+J10+1</f>
        <v>4</v>
      </c>
      <c r="J10" s="14" t="n">
        <v>3</v>
      </c>
      <c r="K10" s="0" t="n">
        <v>21</v>
      </c>
      <c r="L10" s="0" t="n">
        <v>19.1</v>
      </c>
      <c r="M10" s="0" t="n">
        <v>89.1</v>
      </c>
      <c r="N10" s="0" t="n">
        <v>61.4</v>
      </c>
      <c r="O10" s="0" t="n">
        <v>3.6</v>
      </c>
      <c r="S10" s="14"/>
    </row>
    <row r="11" customFormat="false" ht="12.75" hidden="false" customHeight="false" outlineLevel="0" collapsed="false">
      <c r="B11" s="13"/>
      <c r="C11" s="1"/>
      <c r="F11" s="1"/>
      <c r="G11" s="12" t="s">
        <v>59</v>
      </c>
      <c r="H11" s="12" t="s">
        <v>60</v>
      </c>
      <c r="I11" s="0" t="n">
        <f aca="false">+J11+1</f>
        <v>7</v>
      </c>
      <c r="J11" s="14" t="n">
        <v>6</v>
      </c>
      <c r="K11" s="0" t="n">
        <v>20.3</v>
      </c>
      <c r="L11" s="0" t="n">
        <v>18.8</v>
      </c>
      <c r="M11" s="0" t="n">
        <v>91.2</v>
      </c>
      <c r="N11" s="0" t="n">
        <v>49.5</v>
      </c>
      <c r="O11" s="0" t="n">
        <v>3.5</v>
      </c>
      <c r="S11" s="14"/>
    </row>
    <row r="12" customFormat="false" ht="12.75" hidden="false" customHeight="false" outlineLevel="0" collapsed="false">
      <c r="A12" s="0" t="s">
        <v>61</v>
      </c>
      <c r="B12" s="12" t="s">
        <v>62</v>
      </c>
      <c r="C12" s="10" t="s">
        <v>63</v>
      </c>
      <c r="D12" s="12" t="s">
        <v>64</v>
      </c>
      <c r="E12" s="10" t="s">
        <v>65</v>
      </c>
      <c r="F12" s="12" t="s">
        <v>66</v>
      </c>
      <c r="G12" s="12" t="s">
        <v>67</v>
      </c>
      <c r="H12" s="12" t="s">
        <v>68</v>
      </c>
      <c r="I12" s="0" t="n">
        <f aca="false">+J12+1</f>
        <v>10</v>
      </c>
      <c r="J12" s="14" t="n">
        <v>9</v>
      </c>
      <c r="K12" s="0" t="n">
        <v>27</v>
      </c>
      <c r="L12" s="0" t="n">
        <v>19.4</v>
      </c>
      <c r="M12" s="0" t="n">
        <v>63</v>
      </c>
      <c r="N12" s="0" t="n">
        <v>58.5</v>
      </c>
      <c r="O12" s="0" t="n">
        <v>5.3</v>
      </c>
      <c r="S12" s="14"/>
    </row>
    <row r="13" customFormat="false" ht="12.75" hidden="false" customHeight="false" outlineLevel="0" collapsed="false">
      <c r="A13" s="0" t="n">
        <f aca="false">+B13+1</f>
        <v>7</v>
      </c>
      <c r="B13" s="1" t="n">
        <v>6</v>
      </c>
      <c r="C13" s="16" t="e">
        <f aca="false">cubic_spline($J$10:$J$16,$K$10:$K$16,B13)</f>
        <v>#VALUE!</v>
      </c>
      <c r="D13" s="17"/>
      <c r="E13" s="18" t="e">
        <f aca="false">+D13-C13</f>
        <v>#VALUE!</v>
      </c>
      <c r="F13" s="19" t="e">
        <f aca="false">+IF(D13&lt;&gt;0,D13,C13+$E$26)</f>
        <v>#VALUE!</v>
      </c>
      <c r="G13" s="20" t="e">
        <f aca="false">cubic_spline($J$10:$J$16,$M$10:$M$16,B13)</f>
        <v>#VALUE!</v>
      </c>
      <c r="H13" s="20" t="e">
        <f aca="false">cubic_spline($J$10:$J$16,$L$10:$L$16,B13)</f>
        <v>#VALUE!</v>
      </c>
      <c r="I13" s="0" t="n">
        <f aca="false">+J13+1</f>
        <v>13</v>
      </c>
      <c r="J13" s="14" t="n">
        <v>12</v>
      </c>
      <c r="K13" s="0" t="n">
        <v>32</v>
      </c>
      <c r="L13" s="0" t="n">
        <v>17.3</v>
      </c>
      <c r="M13" s="0" t="n">
        <v>41.5</v>
      </c>
      <c r="N13" s="0" t="n">
        <v>50.7</v>
      </c>
      <c r="O13" s="0" t="n">
        <v>5.8</v>
      </c>
      <c r="S13" s="14"/>
    </row>
    <row r="14" customFormat="false" ht="12.75" hidden="false" customHeight="false" outlineLevel="0" collapsed="false">
      <c r="A14" s="0" t="n">
        <f aca="false">+B14+1</f>
        <v>8</v>
      </c>
      <c r="B14" s="1" t="n">
        <f aca="false">1+B13</f>
        <v>7</v>
      </c>
      <c r="C14" s="16" t="e">
        <f aca="false">cubic_spline($J$10:$J$16,$K$10:$K$16,B14)</f>
        <v>#VALUE!</v>
      </c>
      <c r="D14" s="21"/>
      <c r="E14" s="18" t="e">
        <f aca="false">+D14-C14</f>
        <v>#VALUE!</v>
      </c>
      <c r="F14" s="19" t="e">
        <f aca="false">+IF(D14&lt;&gt;0,D14,C14+$E$26)</f>
        <v>#VALUE!</v>
      </c>
      <c r="G14" s="20" t="e">
        <f aca="false">cubic_spline($J$10:$J$16,$M$10:$M$16,B14)</f>
        <v>#VALUE!</v>
      </c>
      <c r="H14" s="20" t="e">
        <f aca="false">cubic_spline($J$10:$J$16,$L$10:$L$16,B14)</f>
        <v>#VALUE!</v>
      </c>
      <c r="I14" s="0" t="n">
        <f aca="false">+J14+1</f>
        <v>16</v>
      </c>
      <c r="J14" s="14" t="n">
        <v>15</v>
      </c>
      <c r="K14" s="0" t="n">
        <v>31.6</v>
      </c>
      <c r="L14" s="0" t="n">
        <v>17.4</v>
      </c>
      <c r="M14" s="0" t="n">
        <v>42.6</v>
      </c>
      <c r="N14" s="0" t="n">
        <v>40.5</v>
      </c>
      <c r="O14" s="0" t="n">
        <v>2.8</v>
      </c>
      <c r="S14" s="14"/>
    </row>
    <row r="15" customFormat="false" ht="12.75" hidden="false" customHeight="false" outlineLevel="0" collapsed="false">
      <c r="A15" s="0" t="n">
        <f aca="false">+B15+1</f>
        <v>9</v>
      </c>
      <c r="B15" s="1" t="n">
        <f aca="false">1+B14</f>
        <v>8</v>
      </c>
      <c r="C15" s="16" t="e">
        <f aca="false">cubic_spline($J$10:$J$16,$K$10:$K$16,B15)</f>
        <v>#VALUE!</v>
      </c>
      <c r="D15" s="21"/>
      <c r="E15" s="18" t="e">
        <f aca="false">+D15-C15</f>
        <v>#VALUE!</v>
      </c>
      <c r="F15" s="19" t="e">
        <f aca="false">+IF(D15&lt;&gt;0,D15,C15+$E$26)</f>
        <v>#VALUE!</v>
      </c>
      <c r="G15" s="20" t="e">
        <f aca="false">cubic_spline($J$10:$J$16,$M$10:$M$16,B15)</f>
        <v>#VALUE!</v>
      </c>
      <c r="H15" s="20" t="e">
        <f aca="false">cubic_spline($J$10:$J$16,$L$10:$L$16,B15)</f>
        <v>#VALUE!</v>
      </c>
      <c r="I15" s="0" t="n">
        <f aca="false">+J15+1</f>
        <v>19</v>
      </c>
      <c r="J15" s="14" t="n">
        <v>18</v>
      </c>
      <c r="K15" s="0" t="n">
        <v>28</v>
      </c>
      <c r="L15" s="0" t="n">
        <v>18.4</v>
      </c>
      <c r="M15" s="0" t="n">
        <v>56</v>
      </c>
      <c r="N15" s="0" t="n">
        <v>55.9</v>
      </c>
      <c r="O15" s="0" t="n">
        <v>1.9</v>
      </c>
      <c r="S15" s="14"/>
    </row>
    <row r="16" customFormat="false" ht="12.75" hidden="false" customHeight="false" outlineLevel="0" collapsed="false">
      <c r="A16" s="0" t="n">
        <f aca="false">+B16+1</f>
        <v>10</v>
      </c>
      <c r="B16" s="1" t="n">
        <f aca="false">1+B15</f>
        <v>9</v>
      </c>
      <c r="C16" s="16" t="e">
        <f aca="false">cubic_spline($J$10:$J$16,$K$10:$K$16,B16)</f>
        <v>#VALUE!</v>
      </c>
      <c r="D16" s="21"/>
      <c r="E16" s="18" t="e">
        <f aca="false">+D16-C16</f>
        <v>#VALUE!</v>
      </c>
      <c r="F16" s="19" t="e">
        <f aca="false">+IF(D16&lt;&gt;0,D16,C16+$E$26)</f>
        <v>#VALUE!</v>
      </c>
      <c r="G16" s="20" t="e">
        <f aca="false">cubic_spline($J$10:$J$16,$M$10:$M$16,B16)</f>
        <v>#VALUE!</v>
      </c>
      <c r="H16" s="20" t="e">
        <f aca="false">cubic_spline($J$10:$J$16,$L$10:$L$16,B16)</f>
        <v>#VALUE!</v>
      </c>
      <c r="I16" s="0" t="n">
        <f aca="false">+J16+1</f>
        <v>22</v>
      </c>
      <c r="J16" s="14" t="n">
        <v>21</v>
      </c>
      <c r="K16" s="0" t="n">
        <v>25</v>
      </c>
      <c r="L16" s="0" t="n">
        <v>16.4</v>
      </c>
      <c r="M16" s="0" t="n">
        <v>59.2</v>
      </c>
      <c r="N16" s="0" t="n">
        <v>35.1</v>
      </c>
      <c r="O16" s="0" t="n">
        <v>3</v>
      </c>
      <c r="S16" s="15"/>
    </row>
    <row r="17" customFormat="false" ht="12.75" hidden="false" customHeight="false" outlineLevel="0" collapsed="false">
      <c r="A17" s="0" t="n">
        <f aca="false">+B17+1</f>
        <v>11</v>
      </c>
      <c r="B17" s="1" t="n">
        <f aca="false">1+B16</f>
        <v>10</v>
      </c>
      <c r="C17" s="16" t="e">
        <f aca="false">cubic_spline($J$10:$J$16,$K$10:$K$16,B17)</f>
        <v>#VALUE!</v>
      </c>
      <c r="D17" s="21"/>
      <c r="E17" s="18" t="e">
        <f aca="false">+D17-C17</f>
        <v>#VALUE!</v>
      </c>
      <c r="F17" s="19" t="e">
        <f aca="false">+IF(D17&lt;&gt;0,D17,C17+$E$26)</f>
        <v>#VALUE!</v>
      </c>
      <c r="G17" s="20" t="e">
        <f aca="false">cubic_spline($J$10:$J$16,$M$10:$M$16,B17)</f>
        <v>#VALUE!</v>
      </c>
      <c r="H17" s="20" t="e">
        <f aca="false">cubic_spline($J$10:$J$16,$L$10:$L$16,B17)</f>
        <v>#VALUE!</v>
      </c>
      <c r="I17" s="0" t="n">
        <f aca="false">+J17+1</f>
        <v>25</v>
      </c>
      <c r="J17" s="14" t="n">
        <v>24</v>
      </c>
      <c r="K17" s="0" t="n">
        <v>23.7</v>
      </c>
      <c r="L17" s="0" t="n">
        <v>16.6</v>
      </c>
      <c r="M17" s="0" t="n">
        <v>64.4</v>
      </c>
      <c r="N17" s="0" t="n">
        <v>66.4</v>
      </c>
      <c r="O17" s="0" t="n">
        <v>3.7</v>
      </c>
      <c r="V17" s="15"/>
    </row>
    <row r="18" customFormat="false" ht="12.75" hidden="false" customHeight="false" outlineLevel="0" collapsed="false">
      <c r="A18" s="0" t="n">
        <f aca="false">+B18+1</f>
        <v>12</v>
      </c>
      <c r="B18" s="1" t="n">
        <f aca="false">1+B17</f>
        <v>11</v>
      </c>
      <c r="C18" s="16" t="e">
        <f aca="false">cubic_spline($J$10:$J$16,$K$10:$K$16,B18)</f>
        <v>#VALUE!</v>
      </c>
      <c r="D18" s="21"/>
      <c r="E18" s="18" t="e">
        <f aca="false">+D18-C18</f>
        <v>#VALUE!</v>
      </c>
      <c r="F18" s="19" t="e">
        <f aca="false">+IF(D18&lt;&gt;0,D18,C18+$E$26)</f>
        <v>#VALUE!</v>
      </c>
      <c r="G18" s="20" t="e">
        <f aca="false">cubic_spline($J$10:$J$16,$M$10:$M$16,B18)</f>
        <v>#VALUE!</v>
      </c>
      <c r="H18" s="20" t="e">
        <f aca="false">cubic_spline($J$10:$J$16,$L$10:$L$16,B18)</f>
        <v>#VALUE!</v>
      </c>
      <c r="J18" s="15"/>
      <c r="R18" s="14"/>
    </row>
    <row r="19" customFormat="false" ht="12.75" hidden="false" customHeight="false" outlineLevel="0" collapsed="false">
      <c r="A19" s="0" t="n">
        <f aca="false">+B19+1</f>
        <v>13</v>
      </c>
      <c r="B19" s="1" t="n">
        <f aca="false">1+B18</f>
        <v>12</v>
      </c>
      <c r="C19" s="16" t="e">
        <f aca="false">cubic_spline($J$10:$J$16,$K$10:$K$16,B19)</f>
        <v>#VALUE!</v>
      </c>
      <c r="D19" s="21"/>
      <c r="E19" s="18" t="e">
        <f aca="false">+D19-C19</f>
        <v>#VALUE!</v>
      </c>
      <c r="F19" s="19" t="e">
        <f aca="false">+IF(D19&lt;&gt;0,D19,C19+$E$26)</f>
        <v>#VALUE!</v>
      </c>
      <c r="G19" s="20" t="e">
        <f aca="false">cubic_spline($J$10:$J$16,$M$10:$M$16,B19)</f>
        <v>#VALUE!</v>
      </c>
      <c r="H19" s="20" t="e">
        <f aca="false">cubic_spline($J$10:$J$16,$L$10:$L$16,B19)</f>
        <v>#VALUE!</v>
      </c>
      <c r="M19" s="14" t="s">
        <v>44</v>
      </c>
      <c r="N19" s="0" t="s">
        <v>45</v>
      </c>
      <c r="O19" s="0" t="s">
        <v>46</v>
      </c>
      <c r="P19" s="0" t="s">
        <v>47</v>
      </c>
      <c r="Q19" s="0" t="s">
        <v>48</v>
      </c>
      <c r="R19" s="14" t="s">
        <v>49</v>
      </c>
      <c r="V19" s="14"/>
    </row>
    <row r="20" customFormat="false" ht="12.75" hidden="false" customHeight="false" outlineLevel="0" collapsed="false">
      <c r="A20" s="0" t="n">
        <f aca="false">+B20+1</f>
        <v>14</v>
      </c>
      <c r="B20" s="1" t="n">
        <f aca="false">1+B19</f>
        <v>13</v>
      </c>
      <c r="C20" s="16" t="e">
        <f aca="false">cubic_spline($J$10:$J$16,$K$10:$K$16,B20)</f>
        <v>#VALUE!</v>
      </c>
      <c r="D20" s="21"/>
      <c r="E20" s="18" t="e">
        <f aca="false">+D20-C20</f>
        <v>#VALUE!</v>
      </c>
      <c r="F20" s="19" t="e">
        <f aca="false">+IF(D20&lt;&gt;0,D20,C20+$E$26)</f>
        <v>#VALUE!</v>
      </c>
      <c r="G20" s="20" t="e">
        <f aca="false">cubic_spline($J$10:$J$16,$M$10:$M$16,B20)</f>
        <v>#VALUE!</v>
      </c>
      <c r="H20" s="20" t="e">
        <f aca="false">cubic_spline($J$10:$J$16,$L$10:$L$16,B20)</f>
        <v>#VALUE!</v>
      </c>
      <c r="M20" s="14" t="s">
        <v>50</v>
      </c>
      <c r="N20" s="0" t="s">
        <v>51</v>
      </c>
      <c r="O20" s="0" t="s">
        <v>51</v>
      </c>
      <c r="P20" s="0" t="s">
        <v>51</v>
      </c>
      <c r="Q20" s="0" t="s">
        <v>52</v>
      </c>
      <c r="R20" s="15" t="s">
        <v>52</v>
      </c>
      <c r="V20" s="14"/>
    </row>
    <row r="21" customFormat="false" ht="12.75" hidden="false" customHeight="false" outlineLevel="0" collapsed="false">
      <c r="A21" s="0" t="n">
        <f aca="false">+B21+1</f>
        <v>15</v>
      </c>
      <c r="B21" s="1" t="n">
        <f aca="false">1+B20</f>
        <v>14</v>
      </c>
      <c r="C21" s="16" t="e">
        <f aca="false">cubic_spline($J$10:$J$16,$K$10:$K$16,B21)</f>
        <v>#VALUE!</v>
      </c>
      <c r="D21" s="21"/>
      <c r="E21" s="18" t="e">
        <f aca="false">+D21-C21</f>
        <v>#VALUE!</v>
      </c>
      <c r="F21" s="19" t="e">
        <f aca="false">+IF(D21&lt;&gt;0,D21,C21+$E$26)</f>
        <v>#VALUE!</v>
      </c>
      <c r="G21" s="20" t="e">
        <f aca="false">cubic_spline($J$10:$J$16,$M$10:$M$16,B21)</f>
        <v>#VALUE!</v>
      </c>
      <c r="H21" s="20" t="e">
        <f aca="false">cubic_spline($J$10:$J$16,$L$10:$L$16,B21)</f>
        <v>#VALUE!</v>
      </c>
      <c r="M21" s="14" t="s">
        <v>53</v>
      </c>
      <c r="N21" s="0" t="s">
        <v>54</v>
      </c>
      <c r="O21" s="0" t="s">
        <v>54</v>
      </c>
      <c r="P21" s="0" t="s">
        <v>55</v>
      </c>
      <c r="Q21" s="0" t="s">
        <v>56</v>
      </c>
      <c r="R21" s="0" t="s">
        <v>57</v>
      </c>
      <c r="V21" s="14"/>
    </row>
    <row r="22" customFormat="false" ht="12.75" hidden="false" customHeight="false" outlineLevel="0" collapsed="false">
      <c r="A22" s="0" t="n">
        <f aca="false">+B22+1</f>
        <v>16</v>
      </c>
      <c r="B22" s="1" t="n">
        <f aca="false">1+B21</f>
        <v>15</v>
      </c>
      <c r="C22" s="16" t="e">
        <f aca="false">cubic_spline($J$10:$J$16,$K$10:$K$16,B22)</f>
        <v>#VALUE!</v>
      </c>
      <c r="D22" s="21"/>
      <c r="E22" s="18" t="e">
        <f aca="false">+D22-C22</f>
        <v>#VALUE!</v>
      </c>
      <c r="F22" s="19" t="e">
        <f aca="false">+IF(D22&lt;&gt;0,D22,C22+$E$26)</f>
        <v>#VALUE!</v>
      </c>
      <c r="G22" s="20" t="e">
        <f aca="false">cubic_spline($J$10:$J$16,$M$10:$M$16,B22)</f>
        <v>#VALUE!</v>
      </c>
      <c r="H22" s="20" t="e">
        <f aca="false">cubic_spline($J$10:$J$16,$L$10:$L$16,B22)</f>
        <v>#VALUE!</v>
      </c>
      <c r="M22" s="14" t="s">
        <v>58</v>
      </c>
      <c r="V22" s="14"/>
    </row>
    <row r="23" customFormat="false" ht="12.75" hidden="false" customHeight="false" outlineLevel="0" collapsed="false">
      <c r="A23" s="0" t="n">
        <f aca="false">+B23+1</f>
        <v>17</v>
      </c>
      <c r="B23" s="1" t="n">
        <f aca="false">1+B22</f>
        <v>16</v>
      </c>
      <c r="C23" s="16" t="e">
        <f aca="false">cubic_spline($J$10:$J$16,$K$10:$K$16,B23)</f>
        <v>#VALUE!</v>
      </c>
      <c r="D23" s="21"/>
      <c r="E23" s="18" t="e">
        <f aca="false">+D23-C23</f>
        <v>#VALUE!</v>
      </c>
      <c r="F23" s="19" t="e">
        <f aca="false">+IF(D23&lt;&gt;0,D23,C23+$E$26)</f>
        <v>#VALUE!</v>
      </c>
      <c r="G23" s="20" t="e">
        <f aca="false">cubic_spline($J$10:$J$16,$M$10:$M$16,B23)</f>
        <v>#VALUE!</v>
      </c>
      <c r="H23" s="20" t="e">
        <f aca="false">cubic_spline($J$10:$J$16,$L$10:$L$16,B23)</f>
        <v>#VALUE!</v>
      </c>
      <c r="M23" s="14" t="n">
        <v>0</v>
      </c>
      <c r="N23" s="0" t="n">
        <v>21.9</v>
      </c>
      <c r="O23" s="0" t="n">
        <v>21</v>
      </c>
      <c r="P23" s="0" t="n">
        <v>94.6</v>
      </c>
      <c r="Q23" s="0" t="n">
        <v>131.2</v>
      </c>
      <c r="R23" s="0" t="n">
        <v>3.1</v>
      </c>
      <c r="V23" s="14"/>
    </row>
    <row r="24" customFormat="false" ht="12.75" hidden="false" customHeight="false" outlineLevel="0" collapsed="false">
      <c r="A24" s="0" t="n">
        <f aca="false">+B24+1</f>
        <v>18</v>
      </c>
      <c r="B24" s="1" t="n">
        <f aca="false">1+B23</f>
        <v>17</v>
      </c>
      <c r="C24" s="16" t="e">
        <f aca="false">cubic_spline($J$10:$J$16,$K$10:$K$16,B24)</f>
        <v>#VALUE!</v>
      </c>
      <c r="D24" s="21"/>
      <c r="E24" s="18" t="e">
        <f aca="false">+D24-C24</f>
        <v>#VALUE!</v>
      </c>
      <c r="F24" s="19" t="e">
        <f aca="false">+IF(D24&lt;&gt;0,D24,C24+$E$26)</f>
        <v>#VALUE!</v>
      </c>
      <c r="G24" s="20" t="e">
        <f aca="false">cubic_spline($J$10:$J$16,$M$10:$M$16,B24)</f>
        <v>#VALUE!</v>
      </c>
      <c r="H24" s="20" t="e">
        <f aca="false">cubic_spline($J$10:$J$16,$L$10:$L$16,B24)</f>
        <v>#VALUE!</v>
      </c>
      <c r="M24" s="14" t="n">
        <v>3</v>
      </c>
      <c r="N24" s="0" t="n">
        <v>20.8</v>
      </c>
      <c r="O24" s="0" t="n">
        <v>20.4</v>
      </c>
      <c r="P24" s="0" t="n">
        <v>97.4</v>
      </c>
      <c r="Q24" s="0" t="n">
        <v>125.9</v>
      </c>
      <c r="R24" s="0" t="n">
        <v>3.4</v>
      </c>
      <c r="V24" s="14"/>
    </row>
    <row r="25" customFormat="false" ht="12.75" hidden="false" customHeight="false" outlineLevel="0" collapsed="false">
      <c r="A25" s="0" t="n">
        <f aca="false">+B25+1</f>
        <v>19</v>
      </c>
      <c r="B25" s="1" t="n">
        <f aca="false">1+B24</f>
        <v>18</v>
      </c>
      <c r="C25" s="16" t="e">
        <f aca="false">cubic_spline($J$10:$J$16,$K$10:$K$16,B25)</f>
        <v>#VALUE!</v>
      </c>
      <c r="D25" s="22"/>
      <c r="E25" s="18" t="e">
        <f aca="false">+D25-C25</f>
        <v>#VALUE!</v>
      </c>
      <c r="F25" s="19" t="e">
        <f aca="false">+IF(D25&lt;&gt;0,D25,C25+$E$26)</f>
        <v>#VALUE!</v>
      </c>
      <c r="G25" s="20" t="e">
        <f aca="false">cubic_spline($J$10:$J$16,$M$10:$M$16,B25)</f>
        <v>#VALUE!</v>
      </c>
      <c r="H25" s="20" t="e">
        <f aca="false">cubic_spline($J$10:$J$16,$L$10:$L$16,B25)</f>
        <v>#VALUE!</v>
      </c>
      <c r="M25" s="14" t="n">
        <v>6</v>
      </c>
      <c r="N25" s="0" t="n">
        <v>19.8</v>
      </c>
      <c r="O25" s="0" t="n">
        <v>19.5</v>
      </c>
      <c r="P25" s="0" t="n">
        <v>98</v>
      </c>
      <c r="Q25" s="0" t="n">
        <v>111.6</v>
      </c>
      <c r="R25" s="0" t="n">
        <v>3.2</v>
      </c>
      <c r="V25" s="14"/>
    </row>
    <row r="26" customFormat="false" ht="12.75" hidden="false" customHeight="false" outlineLevel="0" collapsed="false">
      <c r="D26" s="23" t="s">
        <v>65</v>
      </c>
      <c r="E26" s="24" t="n">
        <v>1</v>
      </c>
      <c r="M26" s="14" t="n">
        <v>9</v>
      </c>
      <c r="N26" s="0" t="n">
        <v>24.8</v>
      </c>
      <c r="O26" s="0" t="n">
        <v>21.6</v>
      </c>
      <c r="P26" s="0" t="n">
        <v>82.2</v>
      </c>
      <c r="Q26" s="0" t="n">
        <v>90.4</v>
      </c>
      <c r="R26" s="0" t="n">
        <v>3.5</v>
      </c>
      <c r="V26" s="14"/>
    </row>
    <row r="27" customFormat="false" ht="12.75" hidden="false" customHeight="false" outlineLevel="0" collapsed="false">
      <c r="M27" s="14" t="n">
        <v>12</v>
      </c>
      <c r="N27" s="0" t="n">
        <v>31.2</v>
      </c>
      <c r="O27" s="0" t="n">
        <v>23.4</v>
      </c>
      <c r="P27" s="0" t="n">
        <v>63.5</v>
      </c>
      <c r="Q27" s="0" t="n">
        <v>102</v>
      </c>
      <c r="R27" s="0" t="n">
        <v>1.8</v>
      </c>
      <c r="V27" s="14"/>
    </row>
    <row r="28" customFormat="false" ht="12.75" hidden="false" customHeight="false" outlineLevel="0" collapsed="false">
      <c r="B28" s="1" t="s">
        <v>69</v>
      </c>
      <c r="M28" s="14" t="n">
        <v>15</v>
      </c>
      <c r="N28" s="0" t="n">
        <v>29.8</v>
      </c>
      <c r="O28" s="0" t="n">
        <v>22.8</v>
      </c>
      <c r="P28" s="0" t="n">
        <v>66.4</v>
      </c>
      <c r="Q28" s="0" t="n">
        <v>148.6</v>
      </c>
      <c r="R28" s="0" t="n">
        <v>3</v>
      </c>
      <c r="V28" s="14"/>
    </row>
    <row r="29" customFormat="false" ht="12.75" hidden="false" customHeight="false" outlineLevel="0" collapsed="false">
      <c r="M29" s="14" t="n">
        <v>18</v>
      </c>
      <c r="N29" s="0" t="n">
        <v>28</v>
      </c>
      <c r="O29" s="0" t="n">
        <v>24.3</v>
      </c>
      <c r="P29" s="0" t="n">
        <v>80.7</v>
      </c>
      <c r="Q29" s="0" t="n">
        <v>127.4</v>
      </c>
      <c r="R29" s="0" t="n">
        <v>3.3</v>
      </c>
      <c r="V29" s="14"/>
    </row>
    <row r="30" customFormat="false" ht="12.75" hidden="false" customHeight="false" outlineLevel="0" collapsed="false">
      <c r="M30" s="14" t="n">
        <v>21</v>
      </c>
      <c r="N30" s="0" t="n">
        <v>23.9</v>
      </c>
      <c r="O30" s="0" t="n">
        <v>21.6</v>
      </c>
      <c r="P30" s="0" t="n">
        <v>87</v>
      </c>
      <c r="Q30" s="0" t="n">
        <v>123.3</v>
      </c>
      <c r="R30" s="0" t="n">
        <v>4.1</v>
      </c>
      <c r="V30" s="15"/>
    </row>
    <row r="31" customFormat="false" ht="12.75" hidden="false" customHeight="false" outlineLevel="0" collapsed="false">
      <c r="M31" s="14" t="n">
        <v>24</v>
      </c>
      <c r="N31" s="0" t="n">
        <v>22.5</v>
      </c>
      <c r="O31" s="0" t="n">
        <v>21.3</v>
      </c>
      <c r="P31" s="0" t="n">
        <v>93</v>
      </c>
      <c r="Q31" s="0" t="n">
        <v>84.1</v>
      </c>
      <c r="R31" s="0" t="n">
        <v>4.1</v>
      </c>
    </row>
    <row r="32" customFormat="false" ht="12.75" hidden="false" customHeight="false" outlineLevel="0" collapsed="false">
      <c r="M32" s="15"/>
    </row>
    <row r="33" customFormat="false" ht="12.75" hidden="false" customHeight="false" outlineLevel="0" collapsed="false">
      <c r="L33" s="25" t="s">
        <v>70</v>
      </c>
      <c r="M33" s="6" t="n">
        <f aca="false">+M35-2</f>
        <v>1</v>
      </c>
      <c r="N33" s="6" t="n">
        <f aca="false">+N35-2</f>
        <v>4</v>
      </c>
      <c r="O33" s="6" t="n">
        <f aca="false">+O35-2</f>
        <v>7</v>
      </c>
      <c r="P33" s="6" t="n">
        <f aca="false">+P35-2</f>
        <v>10</v>
      </c>
      <c r="Q33" s="6" t="n">
        <f aca="false">+Q35-2</f>
        <v>13</v>
      </c>
      <c r="R33" s="6" t="n">
        <f aca="false">+R35-2</f>
        <v>16</v>
      </c>
      <c r="S33" s="6" t="n">
        <f aca="false">+S35-2</f>
        <v>19</v>
      </c>
      <c r="T33" s="6" t="n">
        <f aca="false">+T35-2</f>
        <v>22</v>
      </c>
    </row>
    <row r="35" customFormat="false" ht="12.75" hidden="false" customHeight="false" outlineLevel="0" collapsed="false">
      <c r="L35" s="5" t="s">
        <v>42</v>
      </c>
      <c r="M35" s="6" t="n">
        <v>3</v>
      </c>
      <c r="N35" s="7" t="n">
        <v>6</v>
      </c>
      <c r="O35" s="5" t="n">
        <v>9</v>
      </c>
      <c r="P35" s="6" t="n">
        <v>12</v>
      </c>
      <c r="Q35" s="5" t="n">
        <v>15</v>
      </c>
      <c r="R35" s="6" t="n">
        <v>18</v>
      </c>
      <c r="S35" s="5" t="n">
        <v>21</v>
      </c>
      <c r="T35" s="5" t="n">
        <v>24</v>
      </c>
    </row>
    <row r="37" customFormat="false" ht="12.75" hidden="false" customHeight="false" outlineLevel="0" collapsed="false">
      <c r="L37" s="5" t="s">
        <v>71</v>
      </c>
      <c r="M37" s="6" t="n">
        <v>0</v>
      </c>
      <c r="N37" s="7" t="n">
        <v>3</v>
      </c>
      <c r="O37" s="5" t="n">
        <v>6</v>
      </c>
      <c r="P37" s="6" t="n">
        <v>9</v>
      </c>
      <c r="Q37" s="5" t="n">
        <v>12</v>
      </c>
      <c r="R37" s="6" t="n">
        <v>15</v>
      </c>
      <c r="S37" s="5" t="n">
        <v>18</v>
      </c>
      <c r="T37" s="5" t="n">
        <v>21</v>
      </c>
    </row>
    <row r="38" customFormat="false" ht="14.25" hidden="false" customHeight="false" outlineLevel="0" collapsed="false">
      <c r="B38" s="1" t="s">
        <v>72</v>
      </c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 t="s">
        <v>73</v>
      </c>
      <c r="C39" s="1"/>
      <c r="D39" s="1"/>
      <c r="E39" s="1"/>
      <c r="F39" s="1"/>
      <c r="G39" s="1"/>
      <c r="H39" s="1"/>
      <c r="P39" s="1" t="s">
        <v>74</v>
      </c>
    </row>
    <row r="40" customFormat="false" ht="12.75" hidden="false" customHeight="false" outlineLevel="0" collapsed="false">
      <c r="B40" s="1" t="s">
        <v>75</v>
      </c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 t="s">
        <v>4</v>
      </c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 t="s">
        <v>5</v>
      </c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 t="s">
        <v>6</v>
      </c>
      <c r="C45" s="1"/>
      <c r="D45" s="1"/>
      <c r="E45" s="1"/>
      <c r="F45" s="1"/>
      <c r="G45" s="1"/>
      <c r="H45" s="1"/>
    </row>
    <row r="46" customFormat="false" ht="14.25" hidden="false" customHeight="true" outlineLevel="0" collapsed="false">
      <c r="B46" s="1" t="s">
        <v>7</v>
      </c>
      <c r="C46" s="1"/>
      <c r="D46" s="1"/>
      <c r="E46" s="1"/>
      <c r="F46" s="1"/>
      <c r="G46" s="1"/>
      <c r="H46" s="1"/>
      <c r="V46" s="26" t="n">
        <v>13</v>
      </c>
      <c r="AB46" s="27"/>
    </row>
    <row r="47" customFormat="false" ht="12.75" hidden="false" customHeight="false" outlineLevel="0" collapsed="false">
      <c r="B47" s="1" t="s">
        <v>76</v>
      </c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 t="s">
        <v>77</v>
      </c>
      <c r="C48" s="1"/>
      <c r="D48" s="1"/>
      <c r="E48" s="1"/>
      <c r="F48" s="1"/>
      <c r="G48" s="1"/>
      <c r="H48" s="1"/>
    </row>
    <row r="54" customFormat="false" ht="14.25" hidden="false" customHeight="true" outlineLevel="0" collapsed="false">
      <c r="AC54" s="26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28"/>
    <col collapsed="false" customWidth="true" hidden="false" outlineLevel="0" max="7" min="4" style="0" width="7.42"/>
    <col collapsed="false" customWidth="true" hidden="false" outlineLevel="0" max="9" min="8" style="0" width="7.56"/>
    <col collapsed="false" customWidth="true" hidden="false" outlineLevel="0" max="10" min="10" style="18" width="7.56"/>
    <col collapsed="false" customWidth="true" hidden="false" outlineLevel="0" max="11" min="11" style="18" width="8.14"/>
    <col collapsed="false" customWidth="true" hidden="false" outlineLevel="0" max="12" min="12" style="18" width="7.7"/>
    <col collapsed="false" customWidth="true" hidden="false" outlineLevel="0" max="13" min="13" style="18" width="7.85"/>
    <col collapsed="false" customWidth="true" hidden="false" outlineLevel="0" max="14" min="14" style="0" width="7.99"/>
    <col collapsed="false" customWidth="true" hidden="false" outlineLevel="0" max="16" min="15" style="0" width="7.42"/>
    <col collapsed="false" customWidth="true" hidden="false" outlineLevel="0" max="17" min="17" style="0" width="6.7"/>
  </cols>
  <sheetData>
    <row r="1" s="1" customFormat="true" ht="12.75" hidden="false" customHeight="false" outlineLevel="0" collapsed="false">
      <c r="B1" s="28" t="s">
        <v>78</v>
      </c>
      <c r="D1" s="29" t="s">
        <v>79</v>
      </c>
      <c r="E1" s="29"/>
      <c r="F1" s="8" t="n">
        <v>600</v>
      </c>
      <c r="G1" s="8"/>
      <c r="H1" s="28" t="s">
        <v>80</v>
      </c>
      <c r="I1" s="29" t="s">
        <v>81</v>
      </c>
      <c r="J1" s="1" t="n">
        <v>948</v>
      </c>
      <c r="K1" s="29" t="s">
        <v>82</v>
      </c>
      <c r="L1" s="1" t="n">
        <v>-20.95</v>
      </c>
      <c r="M1" s="29" t="s">
        <v>83</v>
      </c>
      <c r="N1" s="1" t="n">
        <v>-48.4</v>
      </c>
      <c r="R1" s="14" t="s">
        <v>84</v>
      </c>
      <c r="S1" s="1" t="s">
        <v>85</v>
      </c>
      <c r="T1" s="1" t="s">
        <v>86</v>
      </c>
      <c r="U1" s="1" t="s">
        <v>87</v>
      </c>
      <c r="V1" s="1" t="s">
        <v>88</v>
      </c>
      <c r="W1" s="1" t="s">
        <v>89</v>
      </c>
    </row>
    <row r="2" customFormat="false" ht="12.75" hidden="false" customHeight="false" outlineLevel="0" collapsed="false">
      <c r="B2" s="30" t="s">
        <v>90</v>
      </c>
      <c r="C2" s="6"/>
      <c r="D2" s="6"/>
      <c r="E2" s="6"/>
      <c r="F2" s="31"/>
      <c r="G2" s="6"/>
      <c r="H2" s="23" t="s">
        <v>91</v>
      </c>
      <c r="I2" s="31"/>
      <c r="J2" s="32"/>
      <c r="K2" s="33" t="s">
        <v>92</v>
      </c>
      <c r="L2" s="34"/>
      <c r="M2" s="35" t="s">
        <v>93</v>
      </c>
      <c r="N2" s="23" t="s">
        <v>94</v>
      </c>
      <c r="O2" s="31"/>
      <c r="P2" s="23" t="s">
        <v>95</v>
      </c>
      <c r="Q2" s="31"/>
      <c r="R2" s="14" t="s">
        <v>96</v>
      </c>
      <c r="S2" s="0" t="s">
        <v>97</v>
      </c>
      <c r="T2" s="0" t="s">
        <v>98</v>
      </c>
      <c r="U2" s="0" t="s">
        <v>98</v>
      </c>
      <c r="V2" s="0" t="s">
        <v>56</v>
      </c>
      <c r="W2" s="0" t="s">
        <v>99</v>
      </c>
    </row>
    <row r="3" s="10" customFormat="true" ht="12.75" hidden="false" customHeight="false" outlineLevel="0" collapsed="false">
      <c r="B3" s="36" t="s">
        <v>100</v>
      </c>
      <c r="C3" s="37" t="s">
        <v>101</v>
      </c>
      <c r="D3" s="38" t="s">
        <v>102</v>
      </c>
      <c r="E3" s="38" t="s">
        <v>103</v>
      </c>
      <c r="F3" s="39" t="s">
        <v>104</v>
      </c>
      <c r="G3" s="39" t="s">
        <v>105</v>
      </c>
      <c r="H3" s="40" t="s">
        <v>106</v>
      </c>
      <c r="I3" s="41" t="s">
        <v>102</v>
      </c>
      <c r="J3" s="42" t="s">
        <v>107</v>
      </c>
      <c r="K3" s="43" t="s">
        <v>108</v>
      </c>
      <c r="L3" s="44" t="s">
        <v>109</v>
      </c>
      <c r="M3" s="45" t="s">
        <v>110</v>
      </c>
      <c r="N3" s="46" t="s">
        <v>111</v>
      </c>
      <c r="O3" s="47" t="s">
        <v>106</v>
      </c>
      <c r="P3" s="40" t="s">
        <v>112</v>
      </c>
      <c r="Q3" s="48" t="s">
        <v>106</v>
      </c>
      <c r="R3" s="49" t="n">
        <v>935</v>
      </c>
      <c r="S3" s="50" t="n">
        <v>688</v>
      </c>
      <c r="T3" s="51" t="n">
        <v>31.6</v>
      </c>
      <c r="U3" s="51" t="n">
        <v>17.5</v>
      </c>
      <c r="V3" s="51" t="n">
        <v>40.5</v>
      </c>
      <c r="W3" s="52" t="n">
        <v>1.4</v>
      </c>
    </row>
    <row r="4" customFormat="false" ht="12.75" hidden="false" customHeight="false" outlineLevel="0" collapsed="false">
      <c r="B4" s="53" t="n">
        <f aca="false">1013-0.1172*C4+0.0000045*C4^2</f>
        <v>944.3</v>
      </c>
      <c r="C4" s="54" t="n">
        <f aca="false">+H4+$F$1</f>
        <v>600</v>
      </c>
      <c r="D4" s="0" t="n">
        <f aca="false">+T3</f>
        <v>31.6</v>
      </c>
      <c r="E4" s="0" t="n">
        <f aca="false">+U3</f>
        <v>17.5</v>
      </c>
      <c r="F4" s="55" t="n">
        <f aca="false">+D4</f>
        <v>31.6</v>
      </c>
      <c r="G4" s="55" t="n">
        <f aca="false">+E4</f>
        <v>17.5</v>
      </c>
      <c r="H4" s="56" t="n">
        <v>0</v>
      </c>
      <c r="I4" s="57"/>
      <c r="J4" s="58" t="e">
        <f aca="false">+Análise!F23</f>
        <v>#VALUE!</v>
      </c>
      <c r="K4" s="58" t="e">
        <f aca="false">+Análise!F21</f>
        <v>#VALUE!</v>
      </c>
      <c r="L4" s="59" t="e">
        <f aca="false">+IF(K4&gt;J4,K4,K3-(H4-H3)*0.00475)</f>
        <v>#VALUE!</v>
      </c>
      <c r="M4" s="60" t="e">
        <f aca="false">+K4</f>
        <v>#VALUE!</v>
      </c>
      <c r="N4" s="61" t="n">
        <f aca="false">+IF(I4=0,F4,I4)</f>
        <v>31.6</v>
      </c>
      <c r="O4" s="62" t="n">
        <f aca="false">+H4</f>
        <v>0</v>
      </c>
      <c r="P4" s="63" t="n">
        <f aca="false">+P5+(H5-H4)*0.0104</f>
        <v>32.42</v>
      </c>
      <c r="Q4" s="62" t="n">
        <f aca="false">+H4</f>
        <v>0</v>
      </c>
      <c r="R4" s="64" t="n">
        <v>925</v>
      </c>
      <c r="S4" s="65" t="n">
        <v>778</v>
      </c>
      <c r="T4" s="65" t="n">
        <v>30.4</v>
      </c>
      <c r="U4" s="65" t="n">
        <v>15.3</v>
      </c>
      <c r="V4" s="65" t="n">
        <v>38.5</v>
      </c>
      <c r="W4" s="62" t="n">
        <v>2.1</v>
      </c>
      <c r="AB4" s="56"/>
    </row>
    <row r="5" customFormat="false" ht="12.75" hidden="false" customHeight="false" outlineLevel="0" collapsed="false">
      <c r="B5" s="66" t="n">
        <f aca="false">1013-0.1172*C5+0.0000045*C5^2</f>
        <v>933.165</v>
      </c>
      <c r="C5" s="54" t="n">
        <f aca="false">+H5+$F$1</f>
        <v>700</v>
      </c>
      <c r="D5" s="67"/>
      <c r="E5" s="67"/>
      <c r="F5" s="55" t="n">
        <f aca="false">+D4/2+D6/2</f>
        <v>31</v>
      </c>
      <c r="G5" s="55" t="n">
        <f aca="false">+E4/2+E6/2</f>
        <v>16.4</v>
      </c>
      <c r="H5" s="56" t="n">
        <f aca="false">+H4+100</f>
        <v>100</v>
      </c>
      <c r="I5" s="57"/>
      <c r="J5" s="60" t="e">
        <f aca="false">+J4-(H5-H4)*0.002</f>
        <v>#VALUE!</v>
      </c>
      <c r="K5" s="61" t="e">
        <f aca="false">+K4-(H5-H4)*0.0104</f>
        <v>#VALUE!</v>
      </c>
      <c r="L5" s="59" t="e">
        <f aca="false">+IF(K5&gt;J5,K5,L4-(H5-H4)*0.00475)</f>
        <v>#VALUE!</v>
      </c>
      <c r="M5" s="60" t="e">
        <f aca="false">+IF(L5&gt;N5,L5,0)</f>
        <v>#VALUE!</v>
      </c>
      <c r="N5" s="61" t="n">
        <f aca="false">+IF(I5=0,F5,I5)</f>
        <v>31</v>
      </c>
      <c r="O5" s="62" t="n">
        <f aca="false">+H5</f>
        <v>100</v>
      </c>
      <c r="P5" s="68" t="n">
        <f aca="false">+P6+(H6-H5)*0.0104</f>
        <v>31.38</v>
      </c>
      <c r="Q5" s="62" t="n">
        <f aca="false">+H5</f>
        <v>100</v>
      </c>
      <c r="R5" s="64" t="n">
        <v>900</v>
      </c>
      <c r="S5" s="65" t="n">
        <v>1022</v>
      </c>
      <c r="T5" s="65" t="n">
        <v>28.1</v>
      </c>
      <c r="U5" s="65" t="n">
        <v>14.7</v>
      </c>
      <c r="V5" s="65" t="n">
        <v>32.7</v>
      </c>
      <c r="W5" s="62" t="n">
        <v>2.5</v>
      </c>
      <c r="AB5" s="56"/>
    </row>
    <row r="6" customFormat="false" ht="12.75" hidden="false" customHeight="false" outlineLevel="0" collapsed="false">
      <c r="B6" s="66" t="n">
        <f aca="false">1013-0.1172*C6+0.0000045*C6^2</f>
        <v>922.12</v>
      </c>
      <c r="C6" s="54" t="n">
        <f aca="false">+H6+$F$1</f>
        <v>800</v>
      </c>
      <c r="D6" s="0" t="n">
        <f aca="false">+T4</f>
        <v>30.4</v>
      </c>
      <c r="E6" s="0" t="n">
        <f aca="false">+U4</f>
        <v>15.3</v>
      </c>
      <c r="F6" s="55" t="n">
        <f aca="false">+D6</f>
        <v>30.4</v>
      </c>
      <c r="G6" s="55" t="n">
        <f aca="false">+E6</f>
        <v>15.3</v>
      </c>
      <c r="H6" s="56" t="n">
        <f aca="false">+H5+100</f>
        <v>200</v>
      </c>
      <c r="I6" s="57"/>
      <c r="J6" s="60" t="e">
        <f aca="false">+J5-(H6-H5)*0.002</f>
        <v>#VALUE!</v>
      </c>
      <c r="K6" s="61" t="e">
        <f aca="false">+K5-(H6-H5)*0.0104</f>
        <v>#VALUE!</v>
      </c>
      <c r="L6" s="59" t="e">
        <f aca="false">+IF(K6&gt;J6,K6,L5-(H6-H5)*0.00475)</f>
        <v>#VALUE!</v>
      </c>
      <c r="M6" s="60" t="e">
        <f aca="false">+IF(L6&gt;N6,L6,0)</f>
        <v>#VALUE!</v>
      </c>
      <c r="N6" s="61" t="n">
        <f aca="false">+IF(I6=0,F6,I6)</f>
        <v>30.4</v>
      </c>
      <c r="O6" s="62" t="n">
        <f aca="false">+H6</f>
        <v>200</v>
      </c>
      <c r="P6" s="68" t="n">
        <f aca="false">+P7+(H7-H6)*0.0104</f>
        <v>30.34</v>
      </c>
      <c r="Q6" s="62" t="n">
        <f aca="false">+H6</f>
        <v>200</v>
      </c>
      <c r="R6" s="64" t="n">
        <v>850</v>
      </c>
      <c r="S6" s="65" t="n">
        <v>1525</v>
      </c>
      <c r="T6" s="65" t="n">
        <v>23.1</v>
      </c>
      <c r="U6" s="65" t="n">
        <v>13.6</v>
      </c>
      <c r="V6" s="65" t="n">
        <v>28.7</v>
      </c>
      <c r="W6" s="62" t="n">
        <v>2.8</v>
      </c>
      <c r="AB6" s="56"/>
    </row>
    <row r="7" customFormat="false" ht="12.75" hidden="false" customHeight="false" outlineLevel="0" collapsed="false">
      <c r="B7" s="66" t="n">
        <f aca="false">1013-0.1172*C7+0.0000045*C7^2</f>
        <v>911.165</v>
      </c>
      <c r="C7" s="54" t="n">
        <f aca="false">+H7+$F$1</f>
        <v>900</v>
      </c>
      <c r="D7" s="67"/>
      <c r="E7" s="67"/>
      <c r="F7" s="55" t="n">
        <f aca="false">+D6/2+D8/2</f>
        <v>29.25</v>
      </c>
      <c r="G7" s="55" t="n">
        <f aca="false">+E6/2+E8/2</f>
        <v>15</v>
      </c>
      <c r="H7" s="56" t="n">
        <f aca="false">+H6+100</f>
        <v>300</v>
      </c>
      <c r="I7" s="57"/>
      <c r="J7" s="60" t="e">
        <f aca="false">+J6-(H7-H6)*0.002</f>
        <v>#VALUE!</v>
      </c>
      <c r="K7" s="61" t="e">
        <f aca="false">+K6-(H7-H6)*0.0104</f>
        <v>#VALUE!</v>
      </c>
      <c r="L7" s="59" t="e">
        <f aca="false">+IF(K7&gt;J7,K7,L6-(H7-H6)*0.00475)</f>
        <v>#VALUE!</v>
      </c>
      <c r="M7" s="60" t="e">
        <f aca="false">+IF(L7&gt;N7,L7,0)</f>
        <v>#VALUE!</v>
      </c>
      <c r="N7" s="61" t="n">
        <f aca="false">+IF(I7=0,F7,I7)</f>
        <v>29.25</v>
      </c>
      <c r="O7" s="62" t="n">
        <f aca="false">+H7</f>
        <v>300</v>
      </c>
      <c r="P7" s="68" t="n">
        <f aca="false">+P8+(H8-H7)*0.0104</f>
        <v>29.3</v>
      </c>
      <c r="Q7" s="62" t="n">
        <f aca="false">+H7</f>
        <v>300</v>
      </c>
      <c r="R7" s="64" t="n">
        <v>800</v>
      </c>
      <c r="S7" s="65" t="n">
        <v>2051</v>
      </c>
      <c r="T7" s="65" t="n">
        <v>18</v>
      </c>
      <c r="U7" s="65" t="n">
        <v>12.6</v>
      </c>
      <c r="V7" s="65" t="n">
        <v>24.8</v>
      </c>
      <c r="W7" s="62" t="n">
        <v>2.8</v>
      </c>
      <c r="AB7" s="56"/>
    </row>
    <row r="8" customFormat="false" ht="12.75" hidden="false" customHeight="false" outlineLevel="0" collapsed="false">
      <c r="B8" s="53" t="n">
        <f aca="false">1013-0.1172*C8+0.0000045*C8^2</f>
        <v>900.3</v>
      </c>
      <c r="C8" s="54" t="n">
        <f aca="false">+H8+$F$1</f>
        <v>1000</v>
      </c>
      <c r="D8" s="0" t="n">
        <f aca="false">+T5</f>
        <v>28.1</v>
      </c>
      <c r="E8" s="0" t="n">
        <f aca="false">+U5</f>
        <v>14.7</v>
      </c>
      <c r="F8" s="55" t="n">
        <f aca="false">+D8</f>
        <v>28.1</v>
      </c>
      <c r="G8" s="55" t="n">
        <f aca="false">+E8</f>
        <v>14.7</v>
      </c>
      <c r="H8" s="56" t="n">
        <f aca="false">+H7+100</f>
        <v>400</v>
      </c>
      <c r="I8" s="57"/>
      <c r="J8" s="60" t="e">
        <f aca="false">+J7-(H8-H7)*0.002</f>
        <v>#VALUE!</v>
      </c>
      <c r="K8" s="61" t="e">
        <f aca="false">+K7-(H8-H7)*0.0104</f>
        <v>#VALUE!</v>
      </c>
      <c r="L8" s="59" t="e">
        <f aca="false">+IF(K8&gt;J8,K8,L7-(H8-H7)*0.00475)</f>
        <v>#VALUE!</v>
      </c>
      <c r="M8" s="60" t="e">
        <f aca="false">+IF(L8&gt;N8,L8,0)</f>
        <v>#VALUE!</v>
      </c>
      <c r="N8" s="61" t="n">
        <f aca="false">+IF(I8=0,F8,I8)</f>
        <v>28.1</v>
      </c>
      <c r="O8" s="62" t="n">
        <f aca="false">+H8</f>
        <v>400</v>
      </c>
      <c r="P8" s="68" t="n">
        <f aca="false">+P9+(H9-H8)*0.0104</f>
        <v>28.26</v>
      </c>
      <c r="Q8" s="62" t="n">
        <f aca="false">+H8</f>
        <v>400</v>
      </c>
      <c r="R8" s="64" t="n">
        <v>750</v>
      </c>
      <c r="S8" s="65" t="n">
        <v>2598</v>
      </c>
      <c r="T8" s="65" t="n">
        <v>12.7</v>
      </c>
      <c r="U8" s="65" t="n">
        <v>11.4</v>
      </c>
      <c r="V8" s="65" t="n">
        <v>9.2</v>
      </c>
      <c r="W8" s="62" t="n">
        <v>2.6</v>
      </c>
      <c r="AB8" s="56"/>
    </row>
    <row r="9" customFormat="false" ht="12.75" hidden="false" customHeight="false" outlineLevel="0" collapsed="false">
      <c r="B9" s="66" t="n">
        <f aca="false">1013-0.1172*C9+0.0000045*C9^2</f>
        <v>889.525</v>
      </c>
      <c r="C9" s="54" t="n">
        <f aca="false">+H9+$F$1</f>
        <v>1100</v>
      </c>
      <c r="D9" s="67"/>
      <c r="E9" s="67"/>
      <c r="F9" s="55" t="n">
        <f aca="false">+F8-($D$8-$D$13)/5</f>
        <v>27.1</v>
      </c>
      <c r="G9" s="55" t="n">
        <f aca="false">+G8-($E$8-$E$13)/5</f>
        <v>14.48</v>
      </c>
      <c r="H9" s="56" t="n">
        <f aca="false">+H8+100</f>
        <v>500</v>
      </c>
      <c r="I9" s="57"/>
      <c r="J9" s="60" t="e">
        <f aca="false">+J8-(H9-H8)*0.002</f>
        <v>#VALUE!</v>
      </c>
      <c r="K9" s="61" t="e">
        <f aca="false">+K8-(H9-H8)*0.0104</f>
        <v>#VALUE!</v>
      </c>
      <c r="L9" s="59" t="e">
        <f aca="false">+IF(K9&gt;J9,K9,L8-(H9-H8)*0.00475)</f>
        <v>#VALUE!</v>
      </c>
      <c r="M9" s="60" t="e">
        <f aca="false">+IF(L9&gt;N9,L9,0)</f>
        <v>#VALUE!</v>
      </c>
      <c r="N9" s="61" t="n">
        <f aca="false">+IF(I9=0,F9,I9)</f>
        <v>27.1</v>
      </c>
      <c r="O9" s="62" t="n">
        <f aca="false">+H9</f>
        <v>500</v>
      </c>
      <c r="P9" s="68" t="n">
        <f aca="false">+P10+(H10-H9)*0.0104</f>
        <v>27.22</v>
      </c>
      <c r="Q9" s="62" t="n">
        <f aca="false">+H9</f>
        <v>500</v>
      </c>
      <c r="R9" s="64" t="n">
        <v>700</v>
      </c>
      <c r="S9" s="65" t="n">
        <v>3175</v>
      </c>
      <c r="T9" s="65" t="n">
        <v>8.8</v>
      </c>
      <c r="U9" s="65" t="n">
        <v>6.9</v>
      </c>
      <c r="V9" s="65" t="n">
        <v>4.3</v>
      </c>
      <c r="W9" s="62" t="n">
        <v>1.6</v>
      </c>
      <c r="AB9" s="56"/>
    </row>
    <row r="10" customFormat="false" ht="12.75" hidden="false" customHeight="false" outlineLevel="0" collapsed="false">
      <c r="B10" s="66" t="n">
        <f aca="false">1013-0.1172*C10+0.0000045*C10^2</f>
        <v>878.84</v>
      </c>
      <c r="C10" s="54" t="n">
        <f aca="false">+H10+$F$1</f>
        <v>1200</v>
      </c>
      <c r="D10" s="67"/>
      <c r="E10" s="67"/>
      <c r="F10" s="55" t="n">
        <f aca="false">+F9-($D$8-$D$13)/5</f>
        <v>26.1</v>
      </c>
      <c r="G10" s="55" t="n">
        <f aca="false">+G9-($E$8-$E$13)/5</f>
        <v>14.26</v>
      </c>
      <c r="H10" s="56" t="n">
        <f aca="false">+H9+100</f>
        <v>600</v>
      </c>
      <c r="I10" s="57"/>
      <c r="J10" s="60" t="e">
        <f aca="false">+J9-(H10-H9)*0.002</f>
        <v>#VALUE!</v>
      </c>
      <c r="K10" s="61" t="e">
        <f aca="false">+K9-(H10-H9)*0.0104</f>
        <v>#VALUE!</v>
      </c>
      <c r="L10" s="59" t="e">
        <f aca="false">+IF(K10&gt;J10,K10,L9-(H10-H9)*0.00475)</f>
        <v>#VALUE!</v>
      </c>
      <c r="M10" s="60" t="e">
        <f aca="false">+IF(L10&gt;N10,L10,0)</f>
        <v>#VALUE!</v>
      </c>
      <c r="N10" s="61" t="n">
        <f aca="false">+IF(I10=0,F10,I10)</f>
        <v>26.1</v>
      </c>
      <c r="O10" s="62" t="n">
        <f aca="false">+H10</f>
        <v>600</v>
      </c>
      <c r="P10" s="68" t="n">
        <f aca="false">+P11+(H11-H10)*0.0104</f>
        <v>26.18</v>
      </c>
      <c r="Q10" s="62" t="n">
        <f aca="false">+H10</f>
        <v>600</v>
      </c>
      <c r="R10" s="64" t="n">
        <v>650</v>
      </c>
      <c r="S10" s="65" t="n">
        <v>3787</v>
      </c>
      <c r="T10" s="65" t="n">
        <v>5.2</v>
      </c>
      <c r="U10" s="65" t="n">
        <v>2.1</v>
      </c>
      <c r="V10" s="65" t="n">
        <v>45.7</v>
      </c>
      <c r="W10" s="62" t="n">
        <v>3.4</v>
      </c>
      <c r="AB10" s="56"/>
    </row>
    <row r="11" customFormat="false" ht="12.75" hidden="false" customHeight="false" outlineLevel="0" collapsed="false">
      <c r="B11" s="66" t="n">
        <f aca="false">1013-0.1172*C11+0.0000045*C11^2</f>
        <v>868.245</v>
      </c>
      <c r="C11" s="54" t="n">
        <f aca="false">+H11+$F$1</f>
        <v>1300</v>
      </c>
      <c r="D11" s="67"/>
      <c r="E11" s="67"/>
      <c r="F11" s="55" t="n">
        <f aca="false">+F10-($D$8-$D$13)/5</f>
        <v>25.1</v>
      </c>
      <c r="G11" s="55" t="n">
        <f aca="false">+G10-($E$8-$E$13)/5</f>
        <v>14.04</v>
      </c>
      <c r="H11" s="56" t="n">
        <f aca="false">+H10+100</f>
        <v>700</v>
      </c>
      <c r="I11" s="57"/>
      <c r="J11" s="60" t="e">
        <f aca="false">+J10-(H11-H10)*0.002</f>
        <v>#VALUE!</v>
      </c>
      <c r="K11" s="61" t="e">
        <f aca="false">+K10-(H11-H10)*0.0104</f>
        <v>#VALUE!</v>
      </c>
      <c r="L11" s="59" t="e">
        <f aca="false">+IF(K11&gt;J11,K11,L10-(H11-H10)*0.00475)</f>
        <v>#VALUE!</v>
      </c>
      <c r="M11" s="60" t="e">
        <f aca="false">+IF(L11&gt;N11,L11,0)</f>
        <v>#VALUE!</v>
      </c>
      <c r="N11" s="61" t="n">
        <f aca="false">+IF(I11=0,F11,I11)</f>
        <v>25.1</v>
      </c>
      <c r="O11" s="62" t="n">
        <f aca="false">+H11</f>
        <v>700</v>
      </c>
      <c r="P11" s="68" t="n">
        <f aca="false">+P12+(H12-H11)*0.0104</f>
        <v>25.14</v>
      </c>
      <c r="Q11" s="62" t="n">
        <f aca="false">+H11</f>
        <v>700</v>
      </c>
      <c r="R11" s="64" t="n">
        <v>600</v>
      </c>
      <c r="S11" s="65" t="n">
        <v>4437</v>
      </c>
      <c r="T11" s="65" t="n">
        <v>2.5</v>
      </c>
      <c r="U11" s="65" t="n">
        <v>-3.8</v>
      </c>
      <c r="V11" s="65" t="n">
        <v>63.7</v>
      </c>
      <c r="W11" s="62" t="n">
        <v>3.2</v>
      </c>
      <c r="AB11" s="56"/>
    </row>
    <row r="12" customFormat="false" ht="12.75" hidden="false" customHeight="false" outlineLevel="0" collapsed="false">
      <c r="B12" s="66" t="n">
        <f aca="false">1013-0.1172*C12+0.0000045*C12^2</f>
        <v>857.74</v>
      </c>
      <c r="C12" s="54" t="n">
        <f aca="false">+H12+$F$1</f>
        <v>1400</v>
      </c>
      <c r="D12" s="67"/>
      <c r="E12" s="67"/>
      <c r="F12" s="55" t="n">
        <f aca="false">+F11-($D$8-$D$13)/5</f>
        <v>24.1</v>
      </c>
      <c r="G12" s="55" t="n">
        <f aca="false">+G11-($E$8-$E$13)/5</f>
        <v>13.82</v>
      </c>
      <c r="H12" s="56" t="n">
        <f aca="false">+H11+100</f>
        <v>800</v>
      </c>
      <c r="I12" s="57"/>
      <c r="J12" s="60" t="e">
        <f aca="false">+J11-(H12-H11)*0.002</f>
        <v>#VALUE!</v>
      </c>
      <c r="K12" s="61" t="e">
        <f aca="false">+K11-(H12-H11)*0.0104</f>
        <v>#VALUE!</v>
      </c>
      <c r="L12" s="59" t="e">
        <f aca="false">+IF(K12&gt;J12,K12,L11-(H12-H11)*0.00475)</f>
        <v>#VALUE!</v>
      </c>
      <c r="M12" s="60" t="e">
        <f aca="false">+IF(L12&gt;N12,L12,0)</f>
        <v>#VALUE!</v>
      </c>
      <c r="N12" s="69" t="n">
        <f aca="false">+IF(I12=0,F12,I12)</f>
        <v>24.1</v>
      </c>
      <c r="O12" s="62" t="n">
        <f aca="false">+H12</f>
        <v>800</v>
      </c>
      <c r="P12" s="69" t="n">
        <f aca="false">+N12</f>
        <v>24.1</v>
      </c>
      <c r="Q12" s="70" t="n">
        <f aca="false">+H12</f>
        <v>800</v>
      </c>
      <c r="R12" s="64" t="n">
        <v>550</v>
      </c>
      <c r="S12" s="65" t="n">
        <v>5135</v>
      </c>
      <c r="T12" s="65" t="n">
        <v>-1.8</v>
      </c>
      <c r="U12" s="65" t="n">
        <v>-8.1</v>
      </c>
      <c r="V12" s="65" t="n">
        <v>89.3</v>
      </c>
      <c r="W12" s="62" t="n">
        <v>2.1</v>
      </c>
      <c r="AB12" s="56"/>
    </row>
    <row r="13" customFormat="false" ht="12.75" hidden="false" customHeight="false" outlineLevel="0" collapsed="false">
      <c r="B13" s="53" t="n">
        <f aca="false">1013-0.1172*C13+0.0000045*C13^2</f>
        <v>847.325</v>
      </c>
      <c r="C13" s="54" t="n">
        <f aca="false">+H13+$F$1</f>
        <v>1500</v>
      </c>
      <c r="D13" s="0" t="n">
        <f aca="false">+T6</f>
        <v>23.1</v>
      </c>
      <c r="E13" s="0" t="n">
        <f aca="false">+U6</f>
        <v>13.6</v>
      </c>
      <c r="F13" s="55" t="n">
        <f aca="false">+D13</f>
        <v>23.1</v>
      </c>
      <c r="G13" s="55" t="n">
        <f aca="false">+E13</f>
        <v>13.6</v>
      </c>
      <c r="H13" s="56" t="n">
        <f aca="false">+H12+100</f>
        <v>900</v>
      </c>
      <c r="I13" s="57"/>
      <c r="J13" s="60" t="e">
        <f aca="false">+J12-(H13-H12)*0.002</f>
        <v>#VALUE!</v>
      </c>
      <c r="K13" s="61" t="e">
        <f aca="false">+K12-(H13-H12)*0.0104</f>
        <v>#VALUE!</v>
      </c>
      <c r="L13" s="59" t="e">
        <f aca="false">+IF(K13&gt;J13,K13,L12-(H13-H12)*0.00475)</f>
        <v>#VALUE!</v>
      </c>
      <c r="M13" s="60" t="e">
        <f aca="false">+IF(L13&gt;N13,L13,0)</f>
        <v>#VALUE!</v>
      </c>
      <c r="N13" s="61" t="n">
        <f aca="false">+IF(I13=0,F13,I13)</f>
        <v>23.1</v>
      </c>
      <c r="O13" s="62" t="n">
        <f aca="false">+H13</f>
        <v>900</v>
      </c>
      <c r="P13" s="61" t="n">
        <f aca="false">+P12-5</f>
        <v>19.1</v>
      </c>
      <c r="Q13" s="62" t="n">
        <f aca="false">+Q12</f>
        <v>800</v>
      </c>
      <c r="R13" s="71" t="n">
        <v>500</v>
      </c>
      <c r="S13" s="72" t="n">
        <v>5887</v>
      </c>
      <c r="T13" s="72" t="n">
        <v>-6.3</v>
      </c>
      <c r="U13" s="72" t="n">
        <v>-14.8</v>
      </c>
      <c r="V13" s="72" t="n">
        <v>92.3</v>
      </c>
      <c r="W13" s="73" t="n">
        <v>2.5</v>
      </c>
    </row>
    <row r="14" customFormat="false" ht="12.75" hidden="false" customHeight="false" outlineLevel="0" collapsed="false">
      <c r="B14" s="66" t="n">
        <f aca="false">1013-0.1172*C14+0.0000045*C14^2</f>
        <v>837</v>
      </c>
      <c r="C14" s="54" t="n">
        <f aca="false">+H14+$F$1</f>
        <v>1600</v>
      </c>
      <c r="D14" s="67"/>
      <c r="E14" s="67"/>
      <c r="F14" s="55" t="n">
        <f aca="false">+F13-($D$13-$D$18)/5</f>
        <v>22.08</v>
      </c>
      <c r="G14" s="55" t="n">
        <f aca="false">+G13-($E$13-$E$18)/5</f>
        <v>13.4</v>
      </c>
      <c r="H14" s="56" t="n">
        <f aca="false">+H13+100</f>
        <v>1000</v>
      </c>
      <c r="I14" s="57"/>
      <c r="J14" s="60" t="e">
        <f aca="false">+J13-(H14-H13)*0.002</f>
        <v>#VALUE!</v>
      </c>
      <c r="K14" s="61" t="e">
        <f aca="false">+K13-(H14-H13)*0.0104</f>
        <v>#VALUE!</v>
      </c>
      <c r="L14" s="59" t="e">
        <f aca="false">+IF(K14&gt;J14,K14,L13-(H14-H13)*0.00475)</f>
        <v>#VALUE!</v>
      </c>
      <c r="M14" s="60" t="e">
        <f aca="false">+IF(L14&gt;N14,L14,0)</f>
        <v>#VALUE!</v>
      </c>
      <c r="N14" s="61" t="n">
        <f aca="false">+IF(I14=0,F14,I14)</f>
        <v>22.08</v>
      </c>
      <c r="O14" s="62" t="n">
        <f aca="false">+H14</f>
        <v>1000</v>
      </c>
      <c r="P14" s="61" t="n">
        <f aca="false">+P13-5</f>
        <v>14.1</v>
      </c>
      <c r="Q14" s="62" t="n">
        <f aca="false">+Q13</f>
        <v>800</v>
      </c>
      <c r="R14" s="15"/>
      <c r="U14" s="56"/>
    </row>
    <row r="15" customFormat="false" ht="12.75" hidden="false" customHeight="false" outlineLevel="0" collapsed="false">
      <c r="B15" s="66" t="n">
        <f aca="false">1013-0.1172*C15+0.0000045*C15^2</f>
        <v>826.765</v>
      </c>
      <c r="C15" s="54" t="n">
        <f aca="false">+H15+$F$1</f>
        <v>1700</v>
      </c>
      <c r="D15" s="67"/>
      <c r="E15" s="67"/>
      <c r="F15" s="55" t="n">
        <f aca="false">+F14-($D$13-$D$18)/5</f>
        <v>21.06</v>
      </c>
      <c r="G15" s="55" t="n">
        <f aca="false">+G14-($E$13-$E$18)/5</f>
        <v>13.2</v>
      </c>
      <c r="H15" s="56" t="n">
        <f aca="false">+H14+100</f>
        <v>1100</v>
      </c>
      <c r="I15" s="57"/>
      <c r="J15" s="60" t="e">
        <f aca="false">+J14-(H15-H14)*0.002</f>
        <v>#VALUE!</v>
      </c>
      <c r="K15" s="61" t="e">
        <f aca="false">+K14-(H15-H14)*0.0104</f>
        <v>#VALUE!</v>
      </c>
      <c r="L15" s="59" t="e">
        <f aca="false">+IF(K15&gt;J15,K15,L14-(H15-H14)*0.00475)</f>
        <v>#VALUE!</v>
      </c>
      <c r="M15" s="60" t="e">
        <f aca="false">+IF(L15&gt;N15,L15,0)</f>
        <v>#VALUE!</v>
      </c>
      <c r="N15" s="61" t="n">
        <f aca="false">+IF(I15=0,F15,I15)</f>
        <v>21.06</v>
      </c>
      <c r="O15" s="62" t="n">
        <f aca="false">+H15</f>
        <v>1100</v>
      </c>
      <c r="P15" s="61" t="n">
        <f aca="false">+P14-5</f>
        <v>9.1</v>
      </c>
      <c r="Q15" s="62" t="n">
        <f aca="false">+Q14</f>
        <v>800</v>
      </c>
      <c r="R15" s="74" t="s">
        <v>113</v>
      </c>
    </row>
    <row r="16" customFormat="false" ht="12.75" hidden="false" customHeight="false" outlineLevel="0" collapsed="false">
      <c r="B16" s="66" t="n">
        <f aca="false">1013-0.1172*C16+0.0000045*C16^2</f>
        <v>816.62</v>
      </c>
      <c r="C16" s="54" t="n">
        <f aca="false">+H16+$F$1</f>
        <v>1800</v>
      </c>
      <c r="D16" s="67"/>
      <c r="E16" s="67"/>
      <c r="F16" s="55" t="n">
        <f aca="false">+F15-($D$13-$D$18)/5</f>
        <v>20.04</v>
      </c>
      <c r="G16" s="55" t="n">
        <f aca="false">+G15-($E$13-$E$18)/5</f>
        <v>13</v>
      </c>
      <c r="H16" s="56" t="n">
        <f aca="false">+H15+100</f>
        <v>1200</v>
      </c>
      <c r="I16" s="57"/>
      <c r="J16" s="60" t="e">
        <f aca="false">+J15-(H16-H15)*0.002</f>
        <v>#VALUE!</v>
      </c>
      <c r="K16" s="61" t="e">
        <f aca="false">+K15-(H16-H15)*0.0104</f>
        <v>#VALUE!</v>
      </c>
      <c r="L16" s="59" t="e">
        <f aca="false">+IF(K16&gt;J16,K16,L15-(H16-H15)*0.00475)</f>
        <v>#VALUE!</v>
      </c>
      <c r="M16" s="60" t="e">
        <f aca="false">+IF(L16&gt;N16,L16,0)</f>
        <v>#VALUE!</v>
      </c>
      <c r="N16" s="61" t="n">
        <f aca="false">+IF(I16=0,F16,I16)</f>
        <v>20.04</v>
      </c>
      <c r="O16" s="62" t="n">
        <f aca="false">+H16</f>
        <v>1200</v>
      </c>
      <c r="P16" s="75"/>
      <c r="Q16" s="62" t="n">
        <f aca="false">+Q15</f>
        <v>800</v>
      </c>
      <c r="R16" s="14" t="n">
        <v>940</v>
      </c>
      <c r="S16" s="0" t="n">
        <v>688</v>
      </c>
      <c r="T16" s="0" t="n">
        <v>27</v>
      </c>
      <c r="U16" s="0" t="n">
        <v>19.4</v>
      </c>
      <c r="V16" s="0" t="n">
        <v>58.5</v>
      </c>
      <c r="W16" s="0" t="n">
        <v>2.8</v>
      </c>
    </row>
    <row r="17" customFormat="false" ht="12.75" hidden="false" customHeight="false" outlineLevel="0" collapsed="false">
      <c r="B17" s="66" t="n">
        <f aca="false">1013-0.1172*C17+0.0000045*C17^2</f>
        <v>806.565</v>
      </c>
      <c r="C17" s="54" t="n">
        <f aca="false">+H17+$F$1</f>
        <v>1900</v>
      </c>
      <c r="D17" s="67"/>
      <c r="E17" s="67"/>
      <c r="F17" s="55" t="n">
        <f aca="false">+F16-($D$13-$D$18)/5</f>
        <v>19.02</v>
      </c>
      <c r="G17" s="55" t="n">
        <f aca="false">+G16-($E$13-$E$18)/5</f>
        <v>12.8</v>
      </c>
      <c r="H17" s="56" t="n">
        <f aca="false">+H16+100</f>
        <v>1300</v>
      </c>
      <c r="I17" s="57"/>
      <c r="J17" s="60" t="e">
        <f aca="false">+J16-(H17-H16)*0.002</f>
        <v>#VALUE!</v>
      </c>
      <c r="K17" s="61" t="e">
        <f aca="false">+K16-(H17-H16)*0.0104</f>
        <v>#VALUE!</v>
      </c>
      <c r="L17" s="59" t="e">
        <f aca="false">+IF(K17&gt;J17,K17,L16-(H17-H16)*0.00475)</f>
        <v>#VALUE!</v>
      </c>
      <c r="M17" s="60" t="e">
        <f aca="false">+IF(L17&gt;N17,L17,0)</f>
        <v>#VALUE!</v>
      </c>
      <c r="N17" s="61" t="n">
        <f aca="false">+IF(I17=0,F17,I17)</f>
        <v>19.02</v>
      </c>
      <c r="O17" s="62" t="n">
        <f aca="false">+H17</f>
        <v>1300</v>
      </c>
      <c r="P17" s="75"/>
      <c r="Q17" s="62" t="n">
        <f aca="false">+Q16</f>
        <v>800</v>
      </c>
      <c r="R17" s="14" t="n">
        <v>925</v>
      </c>
      <c r="S17" s="0" t="n">
        <v>809</v>
      </c>
      <c r="T17" s="0" t="n">
        <v>24.8</v>
      </c>
      <c r="U17" s="0" t="n">
        <v>17.9</v>
      </c>
      <c r="V17" s="0" t="n">
        <v>59.2</v>
      </c>
      <c r="W17" s="0" t="n">
        <v>4.6</v>
      </c>
    </row>
    <row r="18" customFormat="false" ht="12.75" hidden="false" customHeight="false" outlineLevel="0" collapsed="false">
      <c r="B18" s="53" t="n">
        <f aca="false">1013-0.1172*C18+0.0000045*C18^2</f>
        <v>796.6</v>
      </c>
      <c r="C18" s="54" t="n">
        <f aca="false">+H18+$F$1</f>
        <v>2000</v>
      </c>
      <c r="D18" s="0" t="n">
        <f aca="false">+T7</f>
        <v>18</v>
      </c>
      <c r="E18" s="0" t="n">
        <f aca="false">+U7</f>
        <v>12.6</v>
      </c>
      <c r="F18" s="55" t="n">
        <f aca="false">+D18</f>
        <v>18</v>
      </c>
      <c r="G18" s="55" t="n">
        <f aca="false">+E18</f>
        <v>12.6</v>
      </c>
      <c r="H18" s="56" t="n">
        <f aca="false">+H17+100</f>
        <v>1400</v>
      </c>
      <c r="I18" s="57"/>
      <c r="J18" s="60" t="e">
        <f aca="false">+J17-(H18-H17)*0.002</f>
        <v>#VALUE!</v>
      </c>
      <c r="K18" s="61" t="e">
        <f aca="false">+K17-(H18-H17)*0.0104</f>
        <v>#VALUE!</v>
      </c>
      <c r="L18" s="59" t="e">
        <f aca="false">+IF(K18&gt;J18,K18,L17-(H18-H17)*0.00475)</f>
        <v>#VALUE!</v>
      </c>
      <c r="M18" s="60" t="e">
        <f aca="false">+IF(L18&gt;N18,L18,0)</f>
        <v>#VALUE!</v>
      </c>
      <c r="N18" s="61" t="n">
        <f aca="false">+IF(I18=0,F18,I18)</f>
        <v>18</v>
      </c>
      <c r="O18" s="62" t="n">
        <f aca="false">+H18</f>
        <v>1400</v>
      </c>
      <c r="P18" s="75"/>
      <c r="Q18" s="62" t="n">
        <f aca="false">+Q17</f>
        <v>800</v>
      </c>
      <c r="R18" s="14" t="n">
        <v>900</v>
      </c>
      <c r="S18" s="0" t="n">
        <v>1050</v>
      </c>
      <c r="T18" s="0" t="n">
        <v>23.1</v>
      </c>
      <c r="U18" s="0" t="n">
        <v>16.2</v>
      </c>
      <c r="V18" s="0" t="n">
        <v>55.2</v>
      </c>
      <c r="W18" s="0" t="n">
        <v>6.6</v>
      </c>
    </row>
    <row r="19" customFormat="false" ht="12.75" hidden="false" customHeight="false" outlineLevel="0" collapsed="false">
      <c r="B19" s="66" t="n">
        <f aca="false">1013-0.1172*C19+0.0000045*C19^2</f>
        <v>786.725</v>
      </c>
      <c r="C19" s="54" t="n">
        <f aca="false">+H19+$F$1</f>
        <v>2100</v>
      </c>
      <c r="D19" s="67"/>
      <c r="E19" s="67"/>
      <c r="F19" s="55" t="n">
        <f aca="false">+F18-($D$18-$D$23)/5</f>
        <v>16.94</v>
      </c>
      <c r="G19" s="55" t="n">
        <f aca="false">+G18-($E$18-$E$23)/5</f>
        <v>12.36</v>
      </c>
      <c r="H19" s="56" t="n">
        <f aca="false">+H18+100</f>
        <v>1500</v>
      </c>
      <c r="I19" s="57"/>
      <c r="J19" s="60" t="e">
        <f aca="false">+J18-(H19-H18)*0.002</f>
        <v>#VALUE!</v>
      </c>
      <c r="K19" s="61" t="e">
        <f aca="false">+K18-(H19-H18)*0.0104</f>
        <v>#VALUE!</v>
      </c>
      <c r="L19" s="59" t="e">
        <f aca="false">+IF(K19&gt;J19,K19,L18-(H19-H18)*0.00475)</f>
        <v>#VALUE!</v>
      </c>
      <c r="M19" s="60" t="e">
        <f aca="false">+IF(L19&gt;N19,L19,0)</f>
        <v>#VALUE!</v>
      </c>
      <c r="N19" s="61" t="n">
        <f aca="false">+IF(I19=0,F19,I19)</f>
        <v>16.94</v>
      </c>
      <c r="O19" s="62" t="n">
        <f aca="false">+H19</f>
        <v>1500</v>
      </c>
      <c r="P19" s="76"/>
      <c r="Q19" s="62" t="n">
        <f aca="false">+Q18</f>
        <v>800</v>
      </c>
      <c r="R19" s="14" t="n">
        <v>850</v>
      </c>
      <c r="S19" s="0" t="n">
        <v>1548</v>
      </c>
      <c r="T19" s="0" t="n">
        <v>21.1</v>
      </c>
      <c r="U19" s="0" t="n">
        <v>12</v>
      </c>
      <c r="V19" s="0" t="n">
        <v>52.6</v>
      </c>
      <c r="W19" s="0" t="n">
        <v>5.9</v>
      </c>
    </row>
    <row r="20" customFormat="false" ht="12.75" hidden="false" customHeight="false" outlineLevel="0" collapsed="false">
      <c r="B20" s="66" t="n">
        <f aca="false">1013-0.1172*C20+0.0000045*C20^2</f>
        <v>776.94</v>
      </c>
      <c r="C20" s="54" t="n">
        <f aca="false">+H20+$F$1</f>
        <v>2200</v>
      </c>
      <c r="D20" s="67"/>
      <c r="E20" s="67"/>
      <c r="F20" s="55" t="n">
        <f aca="false">+F19-($D$18-$D$23)/5</f>
        <v>15.88</v>
      </c>
      <c r="G20" s="55" t="n">
        <f aca="false">+G19-($E$18-$E$23)/5</f>
        <v>12.12</v>
      </c>
      <c r="H20" s="56" t="n">
        <f aca="false">+H19+100</f>
        <v>1600</v>
      </c>
      <c r="I20" s="57"/>
      <c r="J20" s="60" t="e">
        <f aca="false">+J19-(H20-H19)*0.002</f>
        <v>#VALUE!</v>
      </c>
      <c r="K20" s="61" t="e">
        <f aca="false">+K19-(H20-H19)*0.0104</f>
        <v>#VALUE!</v>
      </c>
      <c r="L20" s="59" t="e">
        <f aca="false">+IF(K20&gt;J20,K20,L19-(H20-H19)*0.00475)</f>
        <v>#VALUE!</v>
      </c>
      <c r="M20" s="60" t="e">
        <f aca="false">+IF(L20&gt;N20,L20,0)</f>
        <v>#VALUE!</v>
      </c>
      <c r="N20" s="61" t="n">
        <f aca="false">+IF(I20=0,F20,I20)</f>
        <v>15.88</v>
      </c>
      <c r="O20" s="62" t="n">
        <f aca="false">+H20</f>
        <v>1600</v>
      </c>
      <c r="P20" s="77"/>
      <c r="Q20" s="73" t="n">
        <f aca="false">+Q19</f>
        <v>800</v>
      </c>
      <c r="R20" s="14" t="n">
        <v>800</v>
      </c>
      <c r="S20" s="0" t="n">
        <v>2071</v>
      </c>
      <c r="T20" s="0" t="n">
        <v>17.4</v>
      </c>
      <c r="U20" s="0" t="n">
        <v>9.2</v>
      </c>
      <c r="V20" s="0" t="n">
        <v>5.5</v>
      </c>
      <c r="W20" s="0" t="n">
        <v>3</v>
      </c>
    </row>
    <row r="21" customFormat="false" ht="12.75" hidden="false" customHeight="false" outlineLevel="0" collapsed="false">
      <c r="B21" s="66" t="n">
        <f aca="false">1013-0.1172*C21+0.0000045*C21^2</f>
        <v>767.245</v>
      </c>
      <c r="C21" s="54" t="n">
        <f aca="false">+H21+$F$1</f>
        <v>2300</v>
      </c>
      <c r="D21" s="67"/>
      <c r="E21" s="67"/>
      <c r="F21" s="55" t="n">
        <f aca="false">+F20-($D$18-$D$23)/5</f>
        <v>14.82</v>
      </c>
      <c r="G21" s="55" t="n">
        <f aca="false">+G20-($E$18-$E$23)/5</f>
        <v>11.88</v>
      </c>
      <c r="H21" s="56" t="n">
        <f aca="false">+H20+100</f>
        <v>1700</v>
      </c>
      <c r="I21" s="57"/>
      <c r="J21" s="60" t="e">
        <f aca="false">+J20-(H21-H20)*0.002</f>
        <v>#VALUE!</v>
      </c>
      <c r="K21" s="61" t="e">
        <f aca="false">+K20-(H21-H20)*0.0104</f>
        <v>#VALUE!</v>
      </c>
      <c r="L21" s="59" t="e">
        <f aca="false">+IF(K21&gt;J21,K21,L20-(H21-H20)*0.00475)</f>
        <v>#VALUE!</v>
      </c>
      <c r="M21" s="60" t="e">
        <f aca="false">+IF(L21&gt;N21,L21,0)</f>
        <v>#VALUE!</v>
      </c>
      <c r="N21" s="61" t="n">
        <f aca="false">+IF(I21=0,F21,I21)</f>
        <v>14.82</v>
      </c>
      <c r="O21" s="62" t="n">
        <f aca="false">+H21</f>
        <v>1700</v>
      </c>
      <c r="R21" s="14" t="n">
        <v>750</v>
      </c>
      <c r="S21" s="0" t="n">
        <v>2618</v>
      </c>
      <c r="T21" s="0" t="n">
        <v>12.9</v>
      </c>
      <c r="U21" s="0" t="n">
        <v>7.1</v>
      </c>
      <c r="V21" s="0" t="n">
        <v>335.1</v>
      </c>
      <c r="W21" s="0" t="n">
        <v>4.3</v>
      </c>
    </row>
    <row r="22" customFormat="false" ht="12.75" hidden="false" customHeight="false" outlineLevel="0" collapsed="false">
      <c r="B22" s="66" t="n">
        <f aca="false">1013-0.1172*C22+0.0000045*C22^2</f>
        <v>757.64</v>
      </c>
      <c r="C22" s="54" t="n">
        <f aca="false">+H22+$F$1</f>
        <v>2400</v>
      </c>
      <c r="D22" s="67"/>
      <c r="E22" s="67"/>
      <c r="F22" s="55" t="n">
        <f aca="false">+F21-($D$18-$D$23)/5</f>
        <v>13.76</v>
      </c>
      <c r="G22" s="55" t="n">
        <f aca="false">+G21-($E$18-$E$23)/5</f>
        <v>11.64</v>
      </c>
      <c r="H22" s="56" t="n">
        <f aca="false">+H21+100</f>
        <v>1800</v>
      </c>
      <c r="I22" s="57"/>
      <c r="J22" s="60" t="e">
        <f aca="false">+J21-(H22-H21)*0.002</f>
        <v>#VALUE!</v>
      </c>
      <c r="K22" s="61" t="e">
        <f aca="false">+K21-(H22-H21)*0.0104</f>
        <v>#VALUE!</v>
      </c>
      <c r="L22" s="59" t="e">
        <f aca="false">+IF(K22&gt;J22,K22,L21-(H22-H21)*0.00475)</f>
        <v>#VALUE!</v>
      </c>
      <c r="M22" s="60" t="e">
        <f aca="false">+IF(L22&gt;N22,L22,0)</f>
        <v>#VALUE!</v>
      </c>
      <c r="N22" s="61" t="n">
        <f aca="false">+IF(I22=0,F22,I22)</f>
        <v>13.76</v>
      </c>
      <c r="O22" s="62" t="n">
        <f aca="false">+H22</f>
        <v>1800</v>
      </c>
      <c r="R22" s="14" t="n">
        <v>700</v>
      </c>
      <c r="S22" s="0" t="n">
        <v>3194</v>
      </c>
      <c r="T22" s="0" t="n">
        <v>8.7</v>
      </c>
      <c r="U22" s="0" t="n">
        <v>4.9</v>
      </c>
      <c r="V22" s="0" t="n">
        <v>355.7</v>
      </c>
      <c r="W22" s="0" t="n">
        <v>2.6</v>
      </c>
    </row>
    <row r="23" customFormat="false" ht="12.75" hidden="false" customHeight="false" outlineLevel="0" collapsed="false">
      <c r="B23" s="53" t="n">
        <f aca="false">1013-0.1172*C23+0.0000045*C23^2</f>
        <v>748.125</v>
      </c>
      <c r="C23" s="54" t="n">
        <f aca="false">+H23+$F$1</f>
        <v>2500</v>
      </c>
      <c r="D23" s="0" t="n">
        <f aca="false">+T8</f>
        <v>12.7</v>
      </c>
      <c r="E23" s="0" t="n">
        <f aca="false">+U8</f>
        <v>11.4</v>
      </c>
      <c r="F23" s="55" t="n">
        <f aca="false">+D23</f>
        <v>12.7</v>
      </c>
      <c r="G23" s="55" t="n">
        <f aca="false">+E23</f>
        <v>11.4</v>
      </c>
      <c r="H23" s="56" t="n">
        <f aca="false">+H22+100</f>
        <v>1900</v>
      </c>
      <c r="I23" s="57"/>
      <c r="J23" s="60" t="e">
        <f aca="false">+J22-(H23-H22)*0.002</f>
        <v>#VALUE!</v>
      </c>
      <c r="K23" s="61" t="e">
        <f aca="false">+K22-(H23-H22)*0.0104</f>
        <v>#VALUE!</v>
      </c>
      <c r="L23" s="59" t="e">
        <f aca="false">+IF(K23&gt;J23,K23,L22-(H23-H22)*0.00475)</f>
        <v>#VALUE!</v>
      </c>
      <c r="M23" s="60" t="e">
        <f aca="false">+IF(L23&gt;N23,L23,0)</f>
        <v>#VALUE!</v>
      </c>
      <c r="N23" s="61" t="n">
        <f aca="false">+IF(I23=0,F23,I23)</f>
        <v>12.7</v>
      </c>
      <c r="O23" s="62" t="n">
        <f aca="false">+H23</f>
        <v>1900</v>
      </c>
      <c r="R23" s="14" t="n">
        <v>650</v>
      </c>
      <c r="S23" s="0" t="n">
        <v>3804</v>
      </c>
      <c r="T23" s="0" t="n">
        <v>5</v>
      </c>
      <c r="U23" s="0" t="n">
        <v>2.1</v>
      </c>
      <c r="V23" s="0" t="n">
        <v>67.5</v>
      </c>
      <c r="W23" s="0" t="n">
        <v>4.3</v>
      </c>
    </row>
    <row r="24" customFormat="false" ht="12.75" hidden="false" customHeight="false" outlineLevel="0" collapsed="false">
      <c r="B24" s="66" t="n">
        <f aca="false">1013-0.1172*C24+0.0000045*C24^2</f>
        <v>738.7</v>
      </c>
      <c r="C24" s="54" t="n">
        <f aca="false">+H24+$F$1</f>
        <v>2600</v>
      </c>
      <c r="D24" s="67"/>
      <c r="E24" s="67"/>
      <c r="F24" s="55" t="n">
        <f aca="false">+F23-($D$23-$D$28)/5</f>
        <v>11.92</v>
      </c>
      <c r="G24" s="55" t="n">
        <f aca="false">+G23-($E$23-$E$28)/5</f>
        <v>10.5</v>
      </c>
      <c r="H24" s="56" t="n">
        <f aca="false">+H23+100</f>
        <v>2000</v>
      </c>
      <c r="I24" s="57"/>
      <c r="J24" s="60" t="e">
        <f aca="false">+J23-(H24-H23)*0.002</f>
        <v>#VALUE!</v>
      </c>
      <c r="K24" s="61" t="e">
        <f aca="false">+K23-(H24-H23)*0.0104</f>
        <v>#VALUE!</v>
      </c>
      <c r="L24" s="59" t="e">
        <f aca="false">+IF(K24&gt;J24,K24,L23-(H24-H23)*0.00475)</f>
        <v>#VALUE!</v>
      </c>
      <c r="M24" s="60" t="e">
        <f aca="false">+IF(L24&gt;N24,L24,0)</f>
        <v>#VALUE!</v>
      </c>
      <c r="N24" s="61" t="n">
        <f aca="false">+IF(I24=0,F24,I24)</f>
        <v>11.92</v>
      </c>
      <c r="O24" s="62" t="n">
        <f aca="false">+H24</f>
        <v>2000</v>
      </c>
      <c r="R24" s="14" t="n">
        <v>600</v>
      </c>
      <c r="S24" s="0" t="n">
        <v>4454</v>
      </c>
      <c r="T24" s="0" t="n">
        <v>1.6</v>
      </c>
      <c r="U24" s="0" t="n">
        <v>-2.5</v>
      </c>
      <c r="V24" s="0" t="n">
        <v>89.4</v>
      </c>
      <c r="W24" s="0" t="n">
        <v>3.8</v>
      </c>
    </row>
    <row r="25" customFormat="false" ht="12.75" hidden="false" customHeight="false" outlineLevel="0" collapsed="false">
      <c r="B25" s="66" t="n">
        <f aca="false">1013-0.1172*C25+0.0000045*C25^2</f>
        <v>729.365</v>
      </c>
      <c r="C25" s="54" t="n">
        <f aca="false">+H25+$F$1</f>
        <v>2700</v>
      </c>
      <c r="D25" s="67"/>
      <c r="E25" s="67"/>
      <c r="F25" s="55" t="n">
        <f aca="false">+F24-($D$23-$D$28)/5</f>
        <v>11.14</v>
      </c>
      <c r="G25" s="55" t="n">
        <f aca="false">+G24-($E$23-$E$28)/5</f>
        <v>9.6</v>
      </c>
      <c r="H25" s="56" t="n">
        <f aca="false">+H24+100</f>
        <v>2100</v>
      </c>
      <c r="I25" s="57"/>
      <c r="J25" s="60" t="e">
        <f aca="false">+J24-(H25-H24)*0.002</f>
        <v>#VALUE!</v>
      </c>
      <c r="K25" s="61" t="e">
        <f aca="false">+K24-(H25-H24)*0.0104</f>
        <v>#VALUE!</v>
      </c>
      <c r="L25" s="59" t="e">
        <f aca="false">+IF(K25&gt;J25,K25,L24-(H25-H24)*0.00475)</f>
        <v>#VALUE!</v>
      </c>
      <c r="M25" s="60" t="e">
        <f aca="false">+IF(L25&gt;N25,L25,0)</f>
        <v>#VALUE!</v>
      </c>
      <c r="N25" s="61" t="n">
        <f aca="false">+IF(I25=0,F25,I25)</f>
        <v>11.14</v>
      </c>
      <c r="O25" s="62" t="n">
        <f aca="false">+H25</f>
        <v>2100</v>
      </c>
      <c r="R25" s="14" t="n">
        <v>550</v>
      </c>
      <c r="S25" s="0" t="n">
        <v>5150</v>
      </c>
      <c r="T25" s="0" t="n">
        <v>-2.4</v>
      </c>
      <c r="U25" s="0" t="n">
        <v>-6.9</v>
      </c>
      <c r="V25" s="0" t="n">
        <v>177.9</v>
      </c>
      <c r="W25" s="0" t="n">
        <v>2.3</v>
      </c>
    </row>
    <row r="26" customFormat="false" ht="12.75" hidden="false" customHeight="false" outlineLevel="0" collapsed="false">
      <c r="B26" s="66" t="n">
        <f aca="false">1013-0.1172*C26+0.0000045*C26^2</f>
        <v>720.12</v>
      </c>
      <c r="C26" s="54" t="n">
        <f aca="false">+H26+$F$1</f>
        <v>2800</v>
      </c>
      <c r="D26" s="67"/>
      <c r="E26" s="67"/>
      <c r="F26" s="55" t="n">
        <f aca="false">+F25-($D$23-$D$28)/5</f>
        <v>10.36</v>
      </c>
      <c r="G26" s="55" t="n">
        <f aca="false">+G25-($E$23-$E$28)/5</f>
        <v>8.7</v>
      </c>
      <c r="H26" s="56" t="n">
        <f aca="false">+H25+100</f>
        <v>2200</v>
      </c>
      <c r="I26" s="57"/>
      <c r="J26" s="60" t="e">
        <f aca="false">+J25-(H26-H25)*0.002</f>
        <v>#VALUE!</v>
      </c>
      <c r="K26" s="61" t="e">
        <f aca="false">+K25-(H26-H25)*0.0104</f>
        <v>#VALUE!</v>
      </c>
      <c r="L26" s="59" t="e">
        <f aca="false">+IF(K26&gt;J26,K26,L25-(H26-H25)*0.00475)</f>
        <v>#VALUE!</v>
      </c>
      <c r="M26" s="60" t="e">
        <f aca="false">+IF(L26&gt;N26,L26,0)</f>
        <v>#VALUE!</v>
      </c>
      <c r="N26" s="61" t="n">
        <f aca="false">+IF(I26=0,F26,I26)</f>
        <v>10.36</v>
      </c>
      <c r="O26" s="62" t="n">
        <f aca="false">+H26</f>
        <v>2200</v>
      </c>
      <c r="R26" s="14" t="n">
        <v>500</v>
      </c>
      <c r="S26" s="0" t="n">
        <v>5902</v>
      </c>
      <c r="T26" s="0" t="n">
        <v>-6.7</v>
      </c>
      <c r="U26" s="0" t="n">
        <v>-14</v>
      </c>
      <c r="V26" s="0" t="n">
        <v>199.3</v>
      </c>
      <c r="W26" s="0" t="n">
        <v>4.7</v>
      </c>
    </row>
    <row r="27" customFormat="false" ht="12.75" hidden="false" customHeight="false" outlineLevel="0" collapsed="false">
      <c r="B27" s="66" t="n">
        <f aca="false">1013-0.1172*C27+0.0000045*C27^2</f>
        <v>710.965</v>
      </c>
      <c r="C27" s="54" t="n">
        <f aca="false">+H27+$F$1</f>
        <v>2900</v>
      </c>
      <c r="D27" s="67"/>
      <c r="E27" s="67"/>
      <c r="F27" s="55" t="n">
        <f aca="false">+F26-($D$23-$D$28)/5</f>
        <v>9.58</v>
      </c>
      <c r="G27" s="55" t="n">
        <f aca="false">+G26-($E$23-$E$28)/5</f>
        <v>7.8</v>
      </c>
      <c r="H27" s="56" t="n">
        <f aca="false">+H26+100</f>
        <v>2300</v>
      </c>
      <c r="I27" s="57"/>
      <c r="J27" s="60" t="e">
        <f aca="false">+J26-(H27-H26)*0.002</f>
        <v>#VALUE!</v>
      </c>
      <c r="K27" s="61" t="e">
        <f aca="false">+K26-(H27-H26)*0.0104</f>
        <v>#VALUE!</v>
      </c>
      <c r="L27" s="59" t="e">
        <f aca="false">+IF(K27&gt;J27,K27,L26-(H27-H26)*0.00475)</f>
        <v>#VALUE!</v>
      </c>
      <c r="M27" s="60" t="e">
        <f aca="false">+IF(L27&gt;N27,L27,0)</f>
        <v>#VALUE!</v>
      </c>
      <c r="N27" s="61" t="n">
        <f aca="false">+IF(I27=0,F27,I27)</f>
        <v>9.58</v>
      </c>
      <c r="O27" s="62" t="n">
        <f aca="false">+H27</f>
        <v>2300</v>
      </c>
      <c r="R27" s="15"/>
    </row>
    <row r="28" customFormat="false" ht="12.75" hidden="false" customHeight="false" outlineLevel="0" collapsed="false">
      <c r="B28" s="53" t="n">
        <f aca="false">1013-0.1172*C28+0.0000045*C28^2</f>
        <v>701.9</v>
      </c>
      <c r="C28" s="54" t="n">
        <f aca="false">+H28+$F$1</f>
        <v>3000</v>
      </c>
      <c r="D28" s="0" t="n">
        <f aca="false">+T9</f>
        <v>8.8</v>
      </c>
      <c r="E28" s="0" t="n">
        <f aca="false">+U9</f>
        <v>6.9</v>
      </c>
      <c r="F28" s="55" t="n">
        <f aca="false">+D28</f>
        <v>8.8</v>
      </c>
      <c r="G28" s="55" t="n">
        <f aca="false">+E28</f>
        <v>6.9</v>
      </c>
      <c r="H28" s="56" t="n">
        <f aca="false">+H27+100</f>
        <v>2400</v>
      </c>
      <c r="I28" s="57"/>
      <c r="J28" s="60" t="e">
        <f aca="false">+J27-(H28-H27)*0.002</f>
        <v>#VALUE!</v>
      </c>
      <c r="K28" s="61" t="e">
        <f aca="false">+K27-(H28-H27)*0.0104</f>
        <v>#VALUE!</v>
      </c>
      <c r="L28" s="59" t="e">
        <f aca="false">+IF(K28&gt;J28,K28,L27-(H28-H27)*0.00475)</f>
        <v>#VALUE!</v>
      </c>
      <c r="M28" s="60" t="e">
        <f aca="false">+IF(L28&gt;N28,L28,0)</f>
        <v>#VALUE!</v>
      </c>
      <c r="N28" s="61" t="n">
        <f aca="false">+IF(I28=0,F28,I28)</f>
        <v>8.8</v>
      </c>
      <c r="O28" s="62" t="n">
        <f aca="false">+H28</f>
        <v>2400</v>
      </c>
      <c r="R28" s="74" t="s">
        <v>114</v>
      </c>
    </row>
    <row r="29" customFormat="false" ht="12.75" hidden="false" customHeight="false" outlineLevel="0" collapsed="false">
      <c r="B29" s="53" t="n">
        <f aca="false">1013-0.1172*C29+0.0000045*C29^2</f>
        <v>649.4</v>
      </c>
      <c r="C29" s="54" t="n">
        <f aca="false">+H29+$F$1</f>
        <v>3600</v>
      </c>
      <c r="D29" s="0" t="n">
        <f aca="false">+T10</f>
        <v>5.2</v>
      </c>
      <c r="E29" s="0" t="n">
        <f aca="false">+U10</f>
        <v>2.1</v>
      </c>
      <c r="F29" s="55" t="n">
        <f aca="false">+D29</f>
        <v>5.2</v>
      </c>
      <c r="G29" s="55" t="n">
        <f aca="false">+E29</f>
        <v>2.1</v>
      </c>
      <c r="H29" s="56" t="n">
        <f aca="false">+H28+600</f>
        <v>3000</v>
      </c>
      <c r="I29" s="57"/>
      <c r="J29" s="60" t="e">
        <f aca="false">+J28-(H29-H28)*0.002</f>
        <v>#VALUE!</v>
      </c>
      <c r="K29" s="61" t="e">
        <f aca="false">+K28-(H29-H28)*0.0104</f>
        <v>#VALUE!</v>
      </c>
      <c r="L29" s="59" t="e">
        <f aca="false">+IF(K29&gt;J29,K29,L28-(H29-H28)*0.00475)</f>
        <v>#VALUE!</v>
      </c>
      <c r="M29" s="60" t="e">
        <f aca="false">+IF(L29&gt;N29,L29,0)</f>
        <v>#VALUE!</v>
      </c>
      <c r="N29" s="61" t="n">
        <f aca="false">+IF(I29=0,F29,I29)</f>
        <v>5.2</v>
      </c>
      <c r="O29" s="62" t="n">
        <f aca="false">+H29</f>
        <v>3000</v>
      </c>
      <c r="R29" s="14" t="n">
        <v>940</v>
      </c>
      <c r="S29" s="0" t="n">
        <v>688</v>
      </c>
      <c r="T29" s="0" t="n">
        <v>27</v>
      </c>
      <c r="U29" s="0" t="n">
        <v>19.4</v>
      </c>
      <c r="V29" s="0" t="n">
        <v>58.5</v>
      </c>
      <c r="W29" s="0" t="n">
        <v>2.8</v>
      </c>
    </row>
    <row r="30" customFormat="false" ht="12.75" hidden="false" customHeight="false" outlineLevel="0" collapsed="false">
      <c r="B30" s="53" t="n">
        <f aca="false">1013-0.1172*C30+0.0000045*C30^2</f>
        <v>608.125</v>
      </c>
      <c r="C30" s="54" t="n">
        <f aca="false">+H30+$F$1</f>
        <v>4100</v>
      </c>
      <c r="D30" s="0" t="n">
        <f aca="false">+T11</f>
        <v>2.5</v>
      </c>
      <c r="E30" s="0" t="n">
        <f aca="false">+U11</f>
        <v>-3.8</v>
      </c>
      <c r="F30" s="55" t="n">
        <f aca="false">+D30</f>
        <v>2.5</v>
      </c>
      <c r="G30" s="55" t="n">
        <f aca="false">+E30</f>
        <v>-3.8</v>
      </c>
      <c r="H30" s="56" t="n">
        <f aca="false">+H29+500</f>
        <v>3500</v>
      </c>
      <c r="I30" s="57"/>
      <c r="J30" s="60" t="e">
        <f aca="false">+J29-(H30-H29)*0.002</f>
        <v>#VALUE!</v>
      </c>
      <c r="K30" s="61" t="e">
        <f aca="false">+K29-(H30-H29)*0.0104</f>
        <v>#VALUE!</v>
      </c>
      <c r="L30" s="59" t="e">
        <f aca="false">+IF(K30&gt;J30,K30,L29-(H30-H29)*0.00475)</f>
        <v>#VALUE!</v>
      </c>
      <c r="M30" s="60" t="e">
        <f aca="false">+IF(L30&gt;N30,L30,0)</f>
        <v>#VALUE!</v>
      </c>
      <c r="N30" s="61" t="n">
        <f aca="false">+IF(I30=0,F30,I30)</f>
        <v>2.5</v>
      </c>
      <c r="O30" s="62" t="n">
        <f aca="false">+H30</f>
        <v>3500</v>
      </c>
      <c r="R30" s="14" t="n">
        <v>925</v>
      </c>
      <c r="S30" s="0" t="n">
        <v>809</v>
      </c>
      <c r="T30" s="0" t="n">
        <v>24.8</v>
      </c>
      <c r="U30" s="0" t="n">
        <v>17.9</v>
      </c>
      <c r="V30" s="0" t="n">
        <v>59.2</v>
      </c>
      <c r="W30" s="0" t="n">
        <v>4.6</v>
      </c>
    </row>
    <row r="31" customFormat="false" ht="12.75" hidden="false" customHeight="false" outlineLevel="0" collapsed="false">
      <c r="B31" s="53" t="n">
        <f aca="false">1013-0.1172*C31+0.0000045*C31^2</f>
        <v>554.12</v>
      </c>
      <c r="C31" s="54" t="n">
        <f aca="false">+H31+$F$1</f>
        <v>4800</v>
      </c>
      <c r="D31" s="0" t="n">
        <f aca="false">+T12</f>
        <v>-1.8</v>
      </c>
      <c r="E31" s="0" t="n">
        <f aca="false">+U12</f>
        <v>-8.1</v>
      </c>
      <c r="F31" s="55" t="n">
        <f aca="false">+D31</f>
        <v>-1.8</v>
      </c>
      <c r="G31" s="55" t="n">
        <f aca="false">+E31</f>
        <v>-8.1</v>
      </c>
      <c r="H31" s="56" t="n">
        <f aca="false">+H30+700</f>
        <v>4200</v>
      </c>
      <c r="I31" s="57"/>
      <c r="J31" s="60" t="e">
        <f aca="false">+J30-(H31-H30)*0.002</f>
        <v>#VALUE!</v>
      </c>
      <c r="K31" s="61" t="e">
        <f aca="false">+K30-(H31-H30)*0.0104</f>
        <v>#VALUE!</v>
      </c>
      <c r="L31" s="59" t="e">
        <f aca="false">+IF(K31&gt;J31,K31,L30-(H31-H30)*0.00475)</f>
        <v>#VALUE!</v>
      </c>
      <c r="M31" s="60" t="e">
        <f aca="false">+IF(L31&gt;N31,L31,0)</f>
        <v>#VALUE!</v>
      </c>
      <c r="N31" s="61" t="n">
        <f aca="false">+IF(I31=0,F31,I31)</f>
        <v>-1.8</v>
      </c>
      <c r="O31" s="62" t="n">
        <f aca="false">+H31</f>
        <v>4200</v>
      </c>
      <c r="R31" s="14" t="n">
        <v>900</v>
      </c>
      <c r="S31" s="0" t="n">
        <v>1050</v>
      </c>
      <c r="T31" s="0" t="n">
        <v>23.1</v>
      </c>
      <c r="U31" s="0" t="n">
        <v>16.2</v>
      </c>
      <c r="V31" s="0" t="n">
        <v>55.2</v>
      </c>
      <c r="W31" s="0" t="n">
        <v>6.6</v>
      </c>
    </row>
    <row r="32" customFormat="false" ht="12.75" hidden="false" customHeight="false" outlineLevel="0" collapsed="false">
      <c r="B32" s="78" t="n">
        <f aca="false">1013-0.1172*C32+0.0000045*C32^2</f>
        <v>504.525</v>
      </c>
      <c r="C32" s="79" t="n">
        <f aca="false">+H32+$F$1</f>
        <v>5500</v>
      </c>
      <c r="D32" s="0" t="n">
        <f aca="false">+T13</f>
        <v>-6.3</v>
      </c>
      <c r="E32" s="0" t="n">
        <f aca="false">+U13</f>
        <v>-14.8</v>
      </c>
      <c r="F32" s="80" t="n">
        <f aca="false">+D32</f>
        <v>-6.3</v>
      </c>
      <c r="G32" s="80" t="n">
        <f aca="false">+E32</f>
        <v>-14.8</v>
      </c>
      <c r="H32" s="81" t="n">
        <f aca="false">+H31+700</f>
        <v>4900</v>
      </c>
      <c r="I32" s="82"/>
      <c r="J32" s="83" t="e">
        <f aca="false">+J31-(H32-H31)*0.002</f>
        <v>#VALUE!</v>
      </c>
      <c r="K32" s="84" t="e">
        <f aca="false">+K31-(H32-H31)*0.0104</f>
        <v>#VALUE!</v>
      </c>
      <c r="L32" s="85" t="e">
        <f aca="false">+IF(K32&gt;J32,K32,L31-(H32-H31)*0.00475)</f>
        <v>#VALUE!</v>
      </c>
      <c r="M32" s="83" t="e">
        <f aca="false">+IF(L32&gt;N32,L32,0)</f>
        <v>#VALUE!</v>
      </c>
      <c r="N32" s="84" t="n">
        <f aca="false">+IF(I32=0,F32,I32)</f>
        <v>-6.3</v>
      </c>
      <c r="O32" s="73" t="n">
        <f aca="false">+H32</f>
        <v>4900</v>
      </c>
      <c r="R32" s="14" t="n">
        <v>850</v>
      </c>
      <c r="S32" s="0" t="n">
        <v>1548</v>
      </c>
      <c r="T32" s="0" t="n">
        <v>21.1</v>
      </c>
      <c r="U32" s="0" t="n">
        <v>12</v>
      </c>
      <c r="V32" s="0" t="n">
        <v>52.6</v>
      </c>
      <c r="W32" s="0" t="n">
        <v>5.9</v>
      </c>
    </row>
    <row r="33" customFormat="false" ht="12.75" hidden="false" customHeight="true" outlineLevel="0" collapsed="false">
      <c r="B33" s="1" t="s">
        <v>115</v>
      </c>
      <c r="I33" s="18"/>
      <c r="R33" s="14" t="n">
        <v>800</v>
      </c>
      <c r="S33" s="0" t="n">
        <v>2071</v>
      </c>
      <c r="T33" s="0" t="n">
        <v>17.4</v>
      </c>
      <c r="U33" s="0" t="n">
        <v>9.2</v>
      </c>
      <c r="V33" s="0" t="n">
        <v>5.5</v>
      </c>
      <c r="W33" s="0" t="n">
        <v>3</v>
      </c>
    </row>
    <row r="34" customFormat="false" ht="12.75" hidden="false" customHeight="true" outlineLevel="0" collapsed="false">
      <c r="I34" s="18"/>
      <c r="R34" s="14" t="n">
        <v>750</v>
      </c>
      <c r="S34" s="0" t="n">
        <v>2618</v>
      </c>
      <c r="T34" s="0" t="n">
        <v>12.9</v>
      </c>
      <c r="U34" s="0" t="n">
        <v>7.1</v>
      </c>
      <c r="V34" s="0" t="n">
        <v>335.1</v>
      </c>
      <c r="W34" s="0" t="n">
        <v>4.3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R35" s="14" t="n">
        <v>700</v>
      </c>
      <c r="S35" s="0" t="n">
        <v>3194</v>
      </c>
      <c r="T35" s="0" t="n">
        <v>8.7</v>
      </c>
      <c r="U35" s="0" t="n">
        <v>4.9</v>
      </c>
      <c r="V35" s="0" t="n">
        <v>355.7</v>
      </c>
      <c r="W35" s="0" t="n">
        <v>2.6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R36" s="14" t="n">
        <v>650</v>
      </c>
      <c r="S36" s="0" t="n">
        <v>3804</v>
      </c>
      <c r="T36" s="0" t="n">
        <v>5</v>
      </c>
      <c r="U36" s="0" t="n">
        <v>2.1</v>
      </c>
      <c r="V36" s="0" t="n">
        <v>67.5</v>
      </c>
      <c r="W36" s="0" t="n">
        <v>4.3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R37" s="14" t="n">
        <v>600</v>
      </c>
      <c r="S37" s="0" t="n">
        <v>4454</v>
      </c>
      <c r="T37" s="0" t="n">
        <v>1.6</v>
      </c>
      <c r="U37" s="0" t="n">
        <v>-2.5</v>
      </c>
      <c r="V37" s="0" t="n">
        <v>89.4</v>
      </c>
      <c r="W37" s="0" t="n">
        <v>3.8</v>
      </c>
    </row>
    <row r="38" customFormat="false" ht="12.75" hidden="false" customHeight="false" outlineLevel="0" collapsed="false">
      <c r="B38" s="1" t="s">
        <v>116</v>
      </c>
      <c r="C38" s="1"/>
      <c r="D38" s="1"/>
      <c r="E38" s="1"/>
      <c r="F38" s="1"/>
      <c r="G38" s="1"/>
      <c r="H38" s="1"/>
      <c r="I38" s="1"/>
      <c r="J38" s="1"/>
      <c r="K38" s="1"/>
      <c r="L38" s="1"/>
      <c r="R38" s="14" t="n">
        <v>550</v>
      </c>
      <c r="S38" s="0" t="n">
        <v>5150</v>
      </c>
      <c r="T38" s="0" t="n">
        <v>-2.4</v>
      </c>
      <c r="U38" s="0" t="n">
        <v>-6.9</v>
      </c>
      <c r="V38" s="0" t="n">
        <v>177.9</v>
      </c>
      <c r="W38" s="0" t="n">
        <v>2.3</v>
      </c>
    </row>
    <row r="39" customFormat="false" ht="12.75" hidden="false" customHeight="false" outlineLevel="0" collapsed="false">
      <c r="B39" s="1" t="s">
        <v>117</v>
      </c>
      <c r="C39" s="1"/>
      <c r="D39" s="1"/>
      <c r="E39" s="1"/>
      <c r="F39" s="1"/>
      <c r="G39" s="1"/>
      <c r="H39" s="1"/>
      <c r="I39" s="1"/>
      <c r="J39" s="1"/>
      <c r="K39" s="1"/>
      <c r="L39" s="1"/>
      <c r="R39" s="14" t="n">
        <v>500</v>
      </c>
      <c r="S39" s="0" t="n">
        <v>5902</v>
      </c>
      <c r="T39" s="0" t="n">
        <v>-6.7</v>
      </c>
      <c r="U39" s="0" t="n">
        <v>-14</v>
      </c>
      <c r="V39" s="0" t="n">
        <v>199.3</v>
      </c>
      <c r="W39" s="0" t="n">
        <v>4.7</v>
      </c>
    </row>
    <row r="40" customFormat="false" ht="12.75" hidden="false" customHeight="false" outlineLevel="0" collapsed="false">
      <c r="B40" s="1" t="s">
        <v>118</v>
      </c>
      <c r="C40" s="1"/>
      <c r="D40" s="1"/>
      <c r="E40" s="1"/>
      <c r="F40" s="1"/>
      <c r="G40" s="1"/>
      <c r="H40" s="1"/>
      <c r="I40" s="1"/>
      <c r="J40" s="1"/>
      <c r="K40" s="1"/>
      <c r="L40" s="1"/>
      <c r="R40" s="15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R41" s="1" t="s">
        <v>119</v>
      </c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R42" s="14" t="n">
        <v>935</v>
      </c>
      <c r="S42" s="15" t="n">
        <v>688</v>
      </c>
      <c r="T42" s="0" t="n">
        <v>31.6</v>
      </c>
      <c r="U42" s="0" t="n">
        <v>17.5</v>
      </c>
      <c r="V42" s="0" t="n">
        <v>40.5</v>
      </c>
      <c r="W42" s="0" t="n">
        <v>1.4</v>
      </c>
    </row>
    <row r="43" customFormat="false" ht="12.75" hidden="false" customHeight="false" outlineLevel="0" collapsed="false">
      <c r="R43" s="14" t="n">
        <v>925</v>
      </c>
      <c r="S43" s="0" t="n">
        <v>778</v>
      </c>
      <c r="T43" s="0" t="n">
        <v>30.4</v>
      </c>
      <c r="U43" s="0" t="n">
        <v>15.3</v>
      </c>
      <c r="V43" s="0" t="n">
        <v>38.5</v>
      </c>
      <c r="W43" s="0" t="n">
        <v>2.1</v>
      </c>
    </row>
    <row r="44" customFormat="false" ht="12.75" hidden="false" customHeight="false" outlineLevel="0" collapsed="false">
      <c r="B44" s="1" t="s">
        <v>15</v>
      </c>
      <c r="R44" s="14" t="n">
        <v>900</v>
      </c>
      <c r="S44" s="0" t="n">
        <v>1022</v>
      </c>
      <c r="T44" s="0" t="n">
        <v>28.1</v>
      </c>
      <c r="U44" s="0" t="n">
        <v>14.7</v>
      </c>
      <c r="V44" s="0" t="n">
        <v>32.7</v>
      </c>
      <c r="W44" s="0" t="n">
        <v>2.5</v>
      </c>
    </row>
    <row r="45" customFormat="false" ht="12.75" hidden="false" customHeight="false" outlineLevel="0" collapsed="false">
      <c r="B45" s="1" t="s">
        <v>16</v>
      </c>
      <c r="R45" s="14" t="n">
        <v>850</v>
      </c>
      <c r="S45" s="0" t="n">
        <v>1525</v>
      </c>
      <c r="T45" s="0" t="n">
        <v>23.1</v>
      </c>
      <c r="U45" s="0" t="n">
        <v>13.6</v>
      </c>
      <c r="V45" s="0" t="n">
        <v>28.7</v>
      </c>
      <c r="W45" s="0" t="n">
        <v>2.8</v>
      </c>
    </row>
    <row r="46" customFormat="false" ht="12.75" hidden="false" customHeight="false" outlineLevel="0" collapsed="false">
      <c r="R46" s="14" t="n">
        <v>800</v>
      </c>
      <c r="S46" s="0" t="n">
        <v>2051</v>
      </c>
      <c r="T46" s="0" t="n">
        <v>18</v>
      </c>
      <c r="U46" s="0" t="n">
        <v>12.6</v>
      </c>
      <c r="V46" s="0" t="n">
        <v>24.8</v>
      </c>
      <c r="W46" s="0" t="n">
        <v>2.8</v>
      </c>
    </row>
    <row r="47" customFormat="false" ht="12.75" hidden="false" customHeight="false" outlineLevel="0" collapsed="false">
      <c r="R47" s="14" t="n">
        <v>750</v>
      </c>
      <c r="S47" s="0" t="n">
        <v>2598</v>
      </c>
      <c r="T47" s="0" t="n">
        <v>12.7</v>
      </c>
      <c r="U47" s="0" t="n">
        <v>11.4</v>
      </c>
      <c r="V47" s="0" t="n">
        <v>9.2</v>
      </c>
      <c r="W47" s="0" t="n">
        <v>2.6</v>
      </c>
    </row>
    <row r="48" customFormat="false" ht="12.75" hidden="false" customHeight="false" outlineLevel="0" collapsed="false">
      <c r="R48" s="14" t="n">
        <v>700</v>
      </c>
      <c r="S48" s="0" t="n">
        <v>3175</v>
      </c>
      <c r="T48" s="0" t="n">
        <v>8.8</v>
      </c>
      <c r="U48" s="0" t="n">
        <v>6.9</v>
      </c>
      <c r="V48" s="0" t="n">
        <v>4.3</v>
      </c>
      <c r="W48" s="0" t="n">
        <v>1.6</v>
      </c>
    </row>
    <row r="49" customFormat="false" ht="12.75" hidden="false" customHeight="false" outlineLevel="0" collapsed="false">
      <c r="R49" s="14" t="n">
        <v>650</v>
      </c>
      <c r="S49" s="0" t="n">
        <v>3787</v>
      </c>
      <c r="T49" s="0" t="n">
        <v>5.2</v>
      </c>
      <c r="U49" s="0" t="n">
        <v>2.1</v>
      </c>
      <c r="V49" s="0" t="n">
        <v>45.7</v>
      </c>
      <c r="W49" s="0" t="n">
        <v>3.4</v>
      </c>
    </row>
    <row r="50" customFormat="false" ht="12.75" hidden="false" customHeight="false" outlineLevel="0" collapsed="false">
      <c r="R50" s="14" t="n">
        <v>600</v>
      </c>
      <c r="S50" s="0" t="n">
        <v>4437</v>
      </c>
      <c r="T50" s="0" t="n">
        <v>2.5</v>
      </c>
      <c r="U50" s="0" t="n">
        <v>-3.8</v>
      </c>
      <c r="V50" s="0" t="n">
        <v>63.7</v>
      </c>
      <c r="W50" s="0" t="n">
        <v>3.2</v>
      </c>
    </row>
    <row r="51" customFormat="false" ht="12.75" hidden="false" customHeight="false" outlineLevel="0" collapsed="false">
      <c r="R51" s="14" t="n">
        <v>550</v>
      </c>
      <c r="S51" s="0" t="n">
        <v>5135</v>
      </c>
      <c r="T51" s="0" t="n">
        <v>-1.8</v>
      </c>
      <c r="U51" s="0" t="n">
        <v>-8.1</v>
      </c>
      <c r="V51" s="0" t="n">
        <v>89.3</v>
      </c>
      <c r="W51" s="0" t="n">
        <v>2.1</v>
      </c>
    </row>
    <row r="52" customFormat="false" ht="12.75" hidden="false" customHeight="false" outlineLevel="0" collapsed="false">
      <c r="R52" s="14" t="n">
        <v>500</v>
      </c>
      <c r="S52" s="0" t="n">
        <v>5887</v>
      </c>
      <c r="T52" s="0" t="n">
        <v>-6.3</v>
      </c>
      <c r="U52" s="0" t="n">
        <v>-14.8</v>
      </c>
      <c r="V52" s="0" t="n">
        <v>92.3</v>
      </c>
      <c r="W52" s="0" t="n">
        <v>2.5</v>
      </c>
    </row>
    <row r="53" customFormat="false" ht="12.75" hidden="false" customHeight="false" outlineLevel="0" collapsed="false">
      <c r="R53" s="15"/>
    </row>
    <row r="61" customFormat="false" ht="15" hidden="false" customHeight="false" outlineLevel="0" collapsed="false">
      <c r="R61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V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F18" s="1" t="s">
        <v>120</v>
      </c>
    </row>
    <row r="19" customFormat="false" ht="12.75" hidden="false" customHeight="false" outlineLevel="0" collapsed="false">
      <c r="F19" s="1" t="n">
        <v>16</v>
      </c>
    </row>
    <row r="20" customFormat="false" ht="12.75" hidden="false" customHeight="false" outlineLevel="0" collapsed="false">
      <c r="E20" s="87" t="s">
        <v>121</v>
      </c>
      <c r="F20" s="88" t="n">
        <v>15</v>
      </c>
    </row>
    <row r="21" customFormat="false" ht="12.75" hidden="false" customHeight="false" outlineLevel="0" collapsed="false">
      <c r="A21" s="0" t="s">
        <v>122</v>
      </c>
      <c r="E21" s="89" t="s">
        <v>66</v>
      </c>
      <c r="F21" s="90" t="e">
        <f aca="false">VLOOKUP(Análise!F20,'Meteog.'!$B$13:$F$25,5)</f>
        <v>#VALUE!</v>
      </c>
    </row>
    <row r="22" customFormat="false" ht="12.75" hidden="false" customHeight="false" outlineLevel="0" collapsed="false">
      <c r="A22" s="91" t="s">
        <v>123</v>
      </c>
      <c r="B22" s="92" t="n">
        <f aca="false">+IF('Sond.'!I4=0,'Sond.'!D4,'Sond.'!I4)</f>
        <v>31.6</v>
      </c>
      <c r="C22" s="93" t="s">
        <v>124</v>
      </c>
      <c r="E22" s="89" t="s">
        <v>125</v>
      </c>
      <c r="F22" s="90" t="e">
        <f aca="false">VLOOKUP(Análise!F20,'Meteog.'!$B$13:$H$25,6)</f>
        <v>#VALUE!</v>
      </c>
    </row>
    <row r="23" customFormat="false" ht="12.75" hidden="false" customHeight="false" outlineLevel="0" collapsed="false">
      <c r="A23" s="25" t="s">
        <v>126</v>
      </c>
      <c r="B23" s="94" t="n">
        <v>50</v>
      </c>
      <c r="C23" s="92" t="n">
        <f aca="false">+(0.0331*B22+14.872)*LN(B23)-67.243+0.7825*B22</f>
        <v>19.755425719485</v>
      </c>
      <c r="E23" s="89" t="s">
        <v>127</v>
      </c>
      <c r="F23" s="90" t="e">
        <f aca="false">VLOOKUP(Análise!F20,'Meteog.'!$B$13:$H$25,7)</f>
        <v>#VALUE!</v>
      </c>
    </row>
    <row r="25" customFormat="false" ht="12.75" hidden="false" customHeight="false" outlineLevel="0" collapsed="false">
      <c r="C25" s="1" t="s">
        <v>128</v>
      </c>
    </row>
    <row r="26" customFormat="false" ht="12.75" hidden="false" customHeight="false" outlineLevel="0" collapsed="false">
      <c r="C26" s="23" t="s">
        <v>129</v>
      </c>
      <c r="D26" s="6"/>
      <c r="E26" s="31"/>
      <c r="F26" s="95" t="n">
        <v>1800</v>
      </c>
      <c r="R26" s="1"/>
    </row>
    <row r="27" customFormat="false" ht="15.75" hidden="false" customHeight="false" outlineLevel="0" collapsed="false">
      <c r="C27" s="81" t="s">
        <v>130</v>
      </c>
      <c r="D27" s="72"/>
      <c r="E27" s="72"/>
      <c r="F27" s="89" t="n">
        <f aca="false">0.0013*F26-0.25</f>
        <v>2.09</v>
      </c>
      <c r="H27" s="96" t="s">
        <v>131</v>
      </c>
      <c r="I27" s="97" t="n">
        <f aca="false">+'Sond.'!P4</f>
        <v>32.42</v>
      </c>
      <c r="J27" s="13" t="s">
        <v>132</v>
      </c>
      <c r="S27" s="1"/>
      <c r="U27" s="0" t="n">
        <v>0</v>
      </c>
      <c r="V27" s="0" t="n">
        <v>8</v>
      </c>
    </row>
    <row r="28" customFormat="false" ht="12.75" hidden="false" customHeight="false" outlineLevel="0" collapsed="false">
      <c r="U28" s="0" t="n">
        <v>0.63</v>
      </c>
      <c r="V28" s="0" t="n">
        <v>7</v>
      </c>
    </row>
    <row r="29" customFormat="false" ht="12.75" hidden="false" customHeight="false" outlineLevel="0" collapsed="false">
      <c r="U29" s="0" t="n">
        <v>1.3</v>
      </c>
      <c r="V29" s="0" t="n">
        <v>6</v>
      </c>
    </row>
    <row r="30" customFormat="false" ht="12.75" hidden="false" customHeight="false" outlineLevel="0" collapsed="false">
      <c r="B30" s="1" t="s">
        <v>133</v>
      </c>
      <c r="C30" s="1"/>
      <c r="D30" s="1"/>
      <c r="E30" s="1"/>
      <c r="F30" s="1"/>
      <c r="G30" s="1"/>
      <c r="H30" s="1"/>
      <c r="I30" s="1"/>
      <c r="L30" s="1" t="s">
        <v>134</v>
      </c>
      <c r="N30" s="98" t="e">
        <f aca="false">+'Sond.'!D13-'Sond.'!D32+'Sond.'!E13-('Sond.'!J28-'Sond.'!E28)</f>
        <v>#VALUE!</v>
      </c>
      <c r="O30" s="0" t="s">
        <v>135</v>
      </c>
      <c r="U30" s="0" t="n">
        <v>2</v>
      </c>
      <c r="V30" s="0" t="n">
        <v>5</v>
      </c>
    </row>
    <row r="31" customFormat="false" ht="12.75" hidden="false" customHeight="false" outlineLevel="0" collapsed="false">
      <c r="B31" s="1" t="s">
        <v>136</v>
      </c>
      <c r="C31" s="1"/>
      <c r="D31" s="1"/>
      <c r="E31" s="1"/>
      <c r="F31" s="1"/>
      <c r="G31" s="1"/>
      <c r="H31" s="1"/>
      <c r="I31" s="1"/>
      <c r="L31" s="99" t="s">
        <v>137</v>
      </c>
      <c r="M31" s="0" t="s">
        <v>138</v>
      </c>
      <c r="U31" s="0" t="n">
        <v>2.9</v>
      </c>
      <c r="V31" s="0" t="n">
        <v>4</v>
      </c>
    </row>
    <row r="32" customFormat="false" ht="12.75" hidden="false" customHeight="false" outlineLevel="0" collapsed="false">
      <c r="B32" s="1" t="s">
        <v>139</v>
      </c>
      <c r="C32" s="1"/>
      <c r="D32" s="1"/>
      <c r="E32" s="1"/>
      <c r="F32" s="1"/>
      <c r="G32" s="1"/>
      <c r="H32" s="1"/>
      <c r="I32" s="1"/>
      <c r="L32" s="99" t="s">
        <v>140</v>
      </c>
      <c r="M32" s="0" t="s">
        <v>141</v>
      </c>
      <c r="U32" s="0" t="n">
        <v>3.9</v>
      </c>
      <c r="V32" s="0" t="n">
        <v>3</v>
      </c>
    </row>
    <row r="33" customFormat="false" ht="12.75" hidden="false" customHeight="false" outlineLevel="0" collapsed="false">
      <c r="B33" s="1" t="s">
        <v>21</v>
      </c>
      <c r="C33" s="1"/>
      <c r="D33" s="1"/>
      <c r="E33" s="1"/>
      <c r="F33" s="1"/>
      <c r="G33" s="1"/>
      <c r="H33" s="1"/>
      <c r="I33" s="1"/>
      <c r="K33" s="1"/>
      <c r="L33" s="99" t="s">
        <v>142</v>
      </c>
      <c r="M33" s="1" t="s">
        <v>143</v>
      </c>
      <c r="U33" s="0" t="n">
        <v>5.1</v>
      </c>
      <c r="V33" s="0" t="n">
        <v>2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L34" s="99" t="s">
        <v>144</v>
      </c>
      <c r="M34" s="0" t="s">
        <v>145</v>
      </c>
      <c r="U34" s="0" t="n">
        <v>6.8</v>
      </c>
      <c r="V34" s="0" t="n">
        <v>1</v>
      </c>
    </row>
    <row r="35" customFormat="false" ht="12.75" hidden="false" customHeight="false" outlineLevel="0" collapsed="false">
      <c r="B35" s="1" t="s">
        <v>22</v>
      </c>
      <c r="C35" s="1"/>
      <c r="D35" s="1"/>
      <c r="E35" s="1"/>
      <c r="F35" s="1"/>
      <c r="G35" s="1"/>
      <c r="H35" s="1"/>
      <c r="I35" s="1"/>
      <c r="L35" s="99" t="s">
        <v>146</v>
      </c>
      <c r="M35" s="0" t="s">
        <v>147</v>
      </c>
    </row>
    <row r="36" customFormat="false" ht="12.75" hidden="false" customHeight="false" outlineLevel="0" collapsed="false">
      <c r="B36" s="1" t="s">
        <v>23</v>
      </c>
      <c r="C36" s="1"/>
      <c r="D36" s="1"/>
      <c r="E36" s="1"/>
      <c r="F36" s="1"/>
      <c r="G36" s="1"/>
      <c r="H36" s="1"/>
      <c r="I36" s="1"/>
      <c r="L36" s="99" t="s">
        <v>148</v>
      </c>
      <c r="M36" s="0" t="s">
        <v>149</v>
      </c>
    </row>
    <row r="37" customFormat="false" ht="12.75" hidden="false" customHeight="false" outlineLevel="0" collapsed="false">
      <c r="B37" s="1" t="s">
        <v>24</v>
      </c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 t="s">
        <v>25</v>
      </c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 t="s">
        <v>26</v>
      </c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 t="s">
        <v>150</v>
      </c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 t="s">
        <v>28</v>
      </c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 t="s">
        <v>29</v>
      </c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 t="s">
        <v>30</v>
      </c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 t="s">
        <v>151</v>
      </c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 t="s">
        <v>32</v>
      </c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 t="s">
        <v>33</v>
      </c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 t="s">
        <v>34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3.7"/>
    <col collapsed="false" customWidth="true" hidden="false" outlineLevel="0" max="14" min="11" style="0" width="10.71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100" t="s">
        <v>152</v>
      </c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false" outlineLevel="0" collapsed="false">
      <c r="B3" s="102" t="s">
        <v>153</v>
      </c>
      <c r="C3" s="103"/>
      <c r="D3" s="103"/>
      <c r="E3" s="103"/>
      <c r="F3" s="103"/>
      <c r="G3" s="103"/>
      <c r="H3" s="103"/>
      <c r="I3" s="103"/>
      <c r="J3" s="104"/>
    </row>
    <row r="4" customFormat="false" ht="23.25" hidden="false" customHeight="true" outlineLevel="0" collapsed="false">
      <c r="B4" s="105"/>
      <c r="C4" s="106" t="s">
        <v>154</v>
      </c>
      <c r="D4" s="101"/>
      <c r="E4" s="107"/>
      <c r="F4" s="108"/>
      <c r="G4" s="108"/>
      <c r="H4" s="108"/>
      <c r="I4" s="108"/>
      <c r="J4" s="109"/>
    </row>
    <row r="5" customFormat="false" ht="54.95" hidden="false" customHeight="true" outlineLevel="0" collapsed="false">
      <c r="B5" s="105" t="n">
        <v>3000</v>
      </c>
      <c r="C5" s="110"/>
      <c r="D5" s="110"/>
      <c r="E5" s="110"/>
      <c r="F5" s="110"/>
      <c r="G5" s="110"/>
      <c r="H5" s="110" t="s">
        <v>155</v>
      </c>
      <c r="I5" s="110"/>
      <c r="J5" s="111"/>
    </row>
    <row r="6" customFormat="false" ht="54.95" hidden="false" customHeight="true" outlineLevel="0" collapsed="false">
      <c r="B6" s="105" t="n">
        <v>2500</v>
      </c>
      <c r="C6" s="110" t="s">
        <v>155</v>
      </c>
      <c r="D6" s="110" t="s">
        <v>155</v>
      </c>
      <c r="E6" s="110" t="s">
        <v>155</v>
      </c>
      <c r="F6" s="110" t="s">
        <v>155</v>
      </c>
      <c r="G6" s="110" t="s">
        <v>155</v>
      </c>
      <c r="H6" s="110" t="s">
        <v>155</v>
      </c>
      <c r="I6" s="110" t="s">
        <v>155</v>
      </c>
      <c r="J6" s="111"/>
      <c r="L6" s="112"/>
      <c r="M6" s="112"/>
      <c r="N6" s="112"/>
    </row>
    <row r="7" customFormat="false" ht="54.95" hidden="false" customHeight="true" outlineLevel="0" collapsed="false">
      <c r="B7" s="105" t="n">
        <v>2000</v>
      </c>
      <c r="C7" s="110"/>
      <c r="D7" s="110"/>
      <c r="E7" s="110"/>
      <c r="F7" s="110"/>
      <c r="G7" s="110"/>
      <c r="H7" s="110"/>
      <c r="I7" s="110"/>
      <c r="J7" s="111"/>
      <c r="L7" s="112"/>
      <c r="M7" s="112"/>
      <c r="N7" s="112"/>
    </row>
    <row r="8" customFormat="false" ht="54.95" hidden="false" customHeight="true" outlineLevel="0" collapsed="false">
      <c r="B8" s="105" t="n">
        <v>1500</v>
      </c>
      <c r="C8" s="110"/>
      <c r="D8" s="110"/>
      <c r="E8" s="110"/>
      <c r="F8" s="110"/>
      <c r="G8" s="110"/>
      <c r="H8" s="110"/>
      <c r="I8" s="110"/>
      <c r="J8" s="111"/>
      <c r="L8" s="112"/>
      <c r="M8" s="112"/>
      <c r="N8" s="112"/>
    </row>
    <row r="9" customFormat="false" ht="54.95" hidden="false" customHeight="true" outlineLevel="0" collapsed="false">
      <c r="B9" s="105" t="n">
        <v>1000</v>
      </c>
      <c r="C9" s="110"/>
      <c r="D9" s="110"/>
      <c r="E9" s="110"/>
      <c r="F9" s="110"/>
      <c r="G9" s="110"/>
      <c r="H9" s="113"/>
      <c r="I9" s="114"/>
      <c r="J9" s="111"/>
      <c r="L9" s="112"/>
      <c r="M9" s="112"/>
      <c r="N9" s="112"/>
    </row>
    <row r="10" customFormat="false" ht="54.95" hidden="false" customHeight="true" outlineLevel="0" collapsed="false">
      <c r="B10" s="105" t="n">
        <v>500</v>
      </c>
      <c r="C10" s="110"/>
      <c r="D10" s="110"/>
      <c r="E10" s="110"/>
      <c r="F10" s="110"/>
      <c r="G10" s="110"/>
      <c r="H10" s="115"/>
      <c r="I10" s="116"/>
      <c r="J10" s="111"/>
      <c r="L10" s="112"/>
      <c r="M10" s="112"/>
      <c r="N10" s="112"/>
    </row>
    <row r="11" customFormat="false" ht="54.95" hidden="false" customHeight="true" outlineLevel="0" collapsed="false">
      <c r="B11" s="105" t="n">
        <v>0</v>
      </c>
      <c r="C11" s="117"/>
      <c r="D11" s="118"/>
      <c r="E11" s="119"/>
      <c r="F11" s="119"/>
      <c r="G11" s="110"/>
      <c r="H11" s="115"/>
      <c r="I11" s="110"/>
      <c r="J11" s="111"/>
      <c r="L11" s="112"/>
      <c r="M11" s="112"/>
      <c r="N11" s="112"/>
    </row>
    <row r="12" customFormat="false" ht="18" hidden="false" customHeight="false" outlineLevel="0" collapsed="false">
      <c r="A12" s="120"/>
      <c r="B12" s="121" t="s">
        <v>156</v>
      </c>
      <c r="C12" s="122" t="n">
        <v>10</v>
      </c>
      <c r="D12" s="121" t="n">
        <v>11</v>
      </c>
      <c r="E12" s="123" t="n">
        <v>12</v>
      </c>
      <c r="F12" s="121" t="n">
        <v>13</v>
      </c>
      <c r="G12" s="123" t="n">
        <v>14</v>
      </c>
      <c r="H12" s="121" t="n">
        <v>15</v>
      </c>
      <c r="I12" s="123" t="n">
        <v>16</v>
      </c>
      <c r="J12" s="121" t="n">
        <v>17</v>
      </c>
    </row>
    <row r="13" s="124" customFormat="true" ht="18" hidden="false" customHeight="false" outlineLevel="0" collapsed="false">
      <c r="B13" s="125" t="n">
        <v>5</v>
      </c>
      <c r="C13" s="126" t="s">
        <v>157</v>
      </c>
      <c r="D13" s="125"/>
      <c r="E13" s="125" t="n">
        <v>6</v>
      </c>
      <c r="F13" s="127"/>
      <c r="G13" s="125"/>
      <c r="H13" s="125" t="n">
        <v>3</v>
      </c>
      <c r="I13" s="128"/>
      <c r="J13" s="128"/>
    </row>
    <row r="14" s="129" customFormat="true" ht="18" hidden="false" customHeight="false" outlineLevel="0" collapsed="false">
      <c r="B14" s="130" t="s">
        <v>158</v>
      </c>
      <c r="C14" s="131" t="s">
        <v>159</v>
      </c>
      <c r="D14" s="132" t="n">
        <v>1.5</v>
      </c>
      <c r="E14" s="132" t="n">
        <v>2</v>
      </c>
      <c r="F14" s="132" t="n">
        <v>2</v>
      </c>
      <c r="G14" s="132" t="n">
        <v>2.5</v>
      </c>
      <c r="H14" s="132" t="n">
        <v>2</v>
      </c>
      <c r="I14" s="132" t="n">
        <v>1</v>
      </c>
      <c r="J14" s="133"/>
    </row>
    <row r="15" s="10" customFormat="true" ht="18" hidden="false" customHeight="false" outlineLevel="0" collapsed="false">
      <c r="B15" s="134" t="s">
        <v>160</v>
      </c>
      <c r="C15" s="135"/>
      <c r="D15" s="136"/>
      <c r="E15" s="136" t="s">
        <v>161</v>
      </c>
      <c r="F15" s="136" t="s">
        <v>162</v>
      </c>
      <c r="G15" s="136" t="s">
        <v>162</v>
      </c>
      <c r="H15" s="136" t="s">
        <v>163</v>
      </c>
      <c r="I15" s="136" t="s">
        <v>164</v>
      </c>
      <c r="J15" s="136"/>
      <c r="L15" s="136" t="s">
        <v>164</v>
      </c>
      <c r="M15" s="136" t="s">
        <v>164</v>
      </c>
      <c r="N15" s="136" t="s">
        <v>164</v>
      </c>
      <c r="O15" s="136" t="s">
        <v>162</v>
      </c>
      <c r="P15" s="136" t="s">
        <v>162</v>
      </c>
      <c r="Q15" s="136" t="s">
        <v>164</v>
      </c>
      <c r="R15" s="136" t="s">
        <v>162</v>
      </c>
    </row>
    <row r="16" s="129" customFormat="true" ht="18" hidden="false" customHeight="false" outlineLevel="0" collapsed="false">
      <c r="B16" s="126" t="s">
        <v>165</v>
      </c>
      <c r="C16" s="126"/>
      <c r="D16" s="137"/>
      <c r="E16" s="101"/>
      <c r="F16" s="101"/>
      <c r="G16" s="137"/>
      <c r="H16" s="137"/>
      <c r="I16" s="137"/>
      <c r="J16" s="137"/>
    </row>
    <row r="17" customFormat="false" ht="18" hidden="false" customHeight="false" outlineLevel="0" collapsed="false">
      <c r="A17" s="96" t="s">
        <v>166</v>
      </c>
      <c r="B17" s="122" t="n">
        <v>10</v>
      </c>
      <c r="C17" s="121" t="n">
        <v>11</v>
      </c>
      <c r="D17" s="122" t="n">
        <v>12</v>
      </c>
      <c r="E17" s="121" t="n">
        <v>13</v>
      </c>
      <c r="F17" s="123" t="n">
        <v>14</v>
      </c>
      <c r="G17" s="121" t="n">
        <v>15</v>
      </c>
      <c r="H17" s="123" t="n">
        <v>16</v>
      </c>
      <c r="I17" s="121" t="n">
        <v>17</v>
      </c>
      <c r="J17" s="123" t="n">
        <v>18</v>
      </c>
      <c r="K17" s="121" t="n">
        <v>19</v>
      </c>
    </row>
    <row r="18" customFormat="false" ht="18" hidden="false" customHeight="false" outlineLevel="0" collapsed="false">
      <c r="A18" s="138" t="s">
        <v>167</v>
      </c>
      <c r="B18" s="139" t="n">
        <v>13</v>
      </c>
      <c r="C18" s="139" t="n">
        <v>14</v>
      </c>
      <c r="D18" s="133" t="n">
        <v>15</v>
      </c>
      <c r="E18" s="139" t="n">
        <v>16</v>
      </c>
      <c r="F18" s="139" t="n">
        <v>17</v>
      </c>
      <c r="G18" s="133" t="n">
        <v>18</v>
      </c>
      <c r="H18" s="139" t="n">
        <v>19</v>
      </c>
      <c r="I18" s="139" t="n">
        <v>20</v>
      </c>
      <c r="J18" s="139" t="n">
        <v>21</v>
      </c>
      <c r="K18" s="139" t="n">
        <v>22</v>
      </c>
      <c r="L18" s="10"/>
    </row>
  </sheetData>
  <printOptions headings="false" gridLines="false" gridLinesSet="true" horizontalCentered="false" verticalCentered="false"/>
  <pageMargins left="1.53541666666667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3.7"/>
    <col collapsed="false" customWidth="true" hidden="false" outlineLevel="0" max="14" min="11" style="0" width="10.71"/>
  </cols>
  <sheetData>
    <row r="3" customFormat="false" ht="26.25" hidden="false" customHeight="false" outlineLevel="0" collapsed="false">
      <c r="B3" s="7"/>
      <c r="C3" s="140" t="s">
        <v>168</v>
      </c>
      <c r="D3" s="6"/>
      <c r="E3" s="6"/>
      <c r="F3" s="6"/>
      <c r="G3" s="6"/>
      <c r="H3" s="6"/>
      <c r="I3" s="6"/>
      <c r="J3" s="31"/>
    </row>
    <row r="4" customFormat="false" ht="23.25" hidden="false" customHeight="true" outlineLevel="0" collapsed="false">
      <c r="B4" s="141" t="s">
        <v>169</v>
      </c>
      <c r="C4" s="65"/>
      <c r="D4" s="142" t="s">
        <v>170</v>
      </c>
      <c r="E4" s="65"/>
      <c r="F4" s="65"/>
      <c r="G4" s="65"/>
      <c r="H4" s="65"/>
      <c r="I4" s="65"/>
      <c r="J4" s="62"/>
    </row>
    <row r="5" customFormat="false" ht="99.95" hidden="false" customHeight="true" outlineLevel="0" collapsed="false">
      <c r="B5" s="143" t="s">
        <v>171</v>
      </c>
      <c r="C5" s="112"/>
      <c r="D5" s="112"/>
      <c r="E5" s="112"/>
      <c r="F5" s="112"/>
      <c r="G5" s="112"/>
      <c r="H5" s="112"/>
      <c r="I5" s="112"/>
      <c r="J5" s="144"/>
      <c r="L5" s="112"/>
      <c r="M5" s="112"/>
      <c r="N5" s="112"/>
    </row>
    <row r="6" customFormat="false" ht="99.95" hidden="false" customHeight="true" outlineLevel="0" collapsed="false">
      <c r="B6" s="143" t="s">
        <v>172</v>
      </c>
      <c r="C6" s="112"/>
      <c r="D6" s="112"/>
      <c r="E6" s="112"/>
      <c r="F6" s="112"/>
      <c r="G6" s="112"/>
      <c r="H6" s="112"/>
      <c r="I6" s="112"/>
      <c r="J6" s="144"/>
      <c r="L6" s="112"/>
      <c r="M6" s="112"/>
      <c r="N6" s="112"/>
    </row>
    <row r="7" customFormat="false" ht="99.95" hidden="false" customHeight="true" outlineLevel="0" collapsed="false">
      <c r="B7" s="143" t="s">
        <v>173</v>
      </c>
      <c r="C7" s="112"/>
      <c r="D7" s="112"/>
      <c r="E7" s="112"/>
      <c r="F7" s="112"/>
      <c r="G7" s="112"/>
      <c r="H7" s="112"/>
      <c r="I7" s="112"/>
      <c r="J7" s="144"/>
      <c r="L7" s="112"/>
      <c r="M7" s="112"/>
      <c r="N7" s="112"/>
    </row>
    <row r="8" customFormat="false" ht="99.95" hidden="false" customHeight="true" outlineLevel="0" collapsed="false">
      <c r="B8" s="143" t="n">
        <v>0</v>
      </c>
      <c r="C8" s="145"/>
      <c r="D8" s="145"/>
      <c r="E8" s="145"/>
      <c r="F8" s="145"/>
      <c r="G8" s="145"/>
      <c r="H8" s="145"/>
      <c r="I8" s="145"/>
      <c r="J8" s="146"/>
      <c r="L8" s="112"/>
      <c r="M8" s="112"/>
      <c r="N8" s="112"/>
    </row>
    <row r="9" customFormat="false" ht="18" hidden="false" customHeight="false" outlineLevel="0" collapsed="false">
      <c r="A9" s="120"/>
      <c r="B9" s="147" t="s">
        <v>156</v>
      </c>
      <c r="C9" s="147" t="n">
        <v>11</v>
      </c>
      <c r="D9" s="148" t="n">
        <v>12</v>
      </c>
      <c r="E9" s="147" t="n">
        <v>13</v>
      </c>
      <c r="F9" s="148" t="n">
        <v>14</v>
      </c>
      <c r="G9" s="147" t="n">
        <v>15</v>
      </c>
      <c r="H9" s="148" t="n">
        <v>16</v>
      </c>
      <c r="I9" s="147" t="n">
        <v>17</v>
      </c>
      <c r="J9" s="147" t="n">
        <v>18</v>
      </c>
    </row>
    <row r="10" customFormat="false" ht="15.75" hidden="false" customHeight="false" outlineLevel="0" collapsed="false">
      <c r="B10" s="96"/>
      <c r="C10" s="65"/>
      <c r="D10" s="65"/>
      <c r="E10" s="65"/>
      <c r="F10" s="65"/>
      <c r="G10" s="65"/>
      <c r="H10" s="65"/>
      <c r="I10" s="65"/>
      <c r="J10" s="65"/>
    </row>
    <row r="12" customFormat="false" ht="12.75" hidden="false" customHeight="false" outlineLevel="0" collapsed="false">
      <c r="H12" s="13" t="s">
        <v>1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1:37:04Z</dcterms:created>
  <dc:creator>Francisco Leme Galvao</dc:creator>
  <dc:description/>
  <dc:language>en-US</dc:language>
  <cp:lastModifiedBy>Usuário do Windows</cp:lastModifiedBy>
  <cp:lastPrinted>2008-10-01T12:53:05Z</cp:lastPrinted>
  <dcterms:modified xsi:type="dcterms:W3CDTF">2020-08-08T12:44:03Z</dcterms:modified>
  <cp:revision>0</cp:revision>
  <dc:subject/>
  <dc:title/>
</cp:coreProperties>
</file>